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71">
  <si>
    <r>
      <rPr>
        <b val="true"/>
        <sz val="22"/>
        <rFont val="Noto Sans"/>
        <family val="2"/>
      </rPr>
      <t xml:space="preserve">中江县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“天府菜油”产业融合发展暨产油大县示范县项目油菜规模化种植
补贴资金分配表</t>
    </r>
  </si>
  <si>
    <t xml:space="preserve">序号</t>
  </si>
  <si>
    <t xml:space="preserve">种植主体</t>
  </si>
  <si>
    <t xml:space="preserve">乡镇</t>
  </si>
  <si>
    <t xml:space="preserve">村（社区）组</t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构代码</t>
    </r>
  </si>
  <si>
    <t xml:space="preserve">开户银行</t>
  </si>
  <si>
    <t xml:space="preserve">账号</t>
  </si>
  <si>
    <t xml:space="preserve">补贴面积（亩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（元）</t>
  </si>
  <si>
    <t xml:space="preserve">联系电话</t>
  </si>
  <si>
    <t xml:space="preserve">备注</t>
  </si>
  <si>
    <t xml:space="preserve">贺欢</t>
  </si>
  <si>
    <t xml:space="preserve">东北镇</t>
  </si>
  <si>
    <t xml:space="preserve">喜胜村</t>
  </si>
  <si>
    <t xml:space="preserve">510623****4824</t>
  </si>
  <si>
    <t xml:space="preserve">德阳农村商业银行股份有限公司</t>
  </si>
  <si>
    <t xml:space="preserve">6214570581005916770</t>
  </si>
  <si>
    <t xml:space="preserve">陈云珍</t>
  </si>
  <si>
    <t xml:space="preserve">百梨村</t>
  </si>
  <si>
    <t xml:space="preserve">510623****0220</t>
  </si>
  <si>
    <t xml:space="preserve">中国农业银行股份有限公司中江公园口支行</t>
  </si>
  <si>
    <t xml:space="preserve">6228230495698014169</t>
  </si>
  <si>
    <t xml:space="preserve">朱美琳</t>
  </si>
  <si>
    <t xml:space="preserve">继光镇</t>
  </si>
  <si>
    <r>
      <rPr>
        <sz val="11"/>
        <rFont val="Noto Sans"/>
        <family val="2"/>
      </rPr>
      <t xml:space="preserve">兴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社</t>
    </r>
  </si>
  <si>
    <t xml:space="preserve">510623****6620</t>
  </si>
  <si>
    <t xml:space="preserve">德阳农村商业银行股份有限公司继光支行</t>
  </si>
  <si>
    <t xml:space="preserve">6214590591009368783</t>
  </si>
  <si>
    <t xml:space="preserve">中江平苑家庭农场</t>
  </si>
  <si>
    <r>
      <rPr>
        <sz val="11"/>
        <rFont val="Noto Sans"/>
        <family val="2"/>
      </rPr>
      <t xml:space="preserve">兴旺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社</t>
    </r>
  </si>
  <si>
    <t xml:space="preserve">91510623MA6AXQYJX9</t>
  </si>
  <si>
    <t xml:space="preserve">1909120000010797</t>
  </si>
  <si>
    <t xml:space="preserve">四川省金航农业有限公司</t>
  </si>
  <si>
    <r>
      <rPr>
        <sz val="11"/>
        <rFont val="Noto Sans"/>
        <family val="2"/>
      </rPr>
      <t xml:space="preserve">兴旺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社</t>
    </r>
  </si>
  <si>
    <t xml:space="preserve">91510623MA644PJH15</t>
  </si>
  <si>
    <t xml:space="preserve">中国工商银行股份有限公司中江支行</t>
  </si>
  <si>
    <t xml:space="preserve">2305372109100248393</t>
  </si>
  <si>
    <t xml:space="preserve">周清彬</t>
  </si>
  <si>
    <r>
      <rPr>
        <sz val="11"/>
        <rFont val="Noto Sans"/>
        <family val="2"/>
      </rPr>
      <t xml:space="preserve">新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</t>
    </r>
  </si>
  <si>
    <t xml:space="preserve">510623****6636</t>
  </si>
  <si>
    <t xml:space="preserve">6214590582096033083</t>
  </si>
  <si>
    <t xml:space="preserve">陈荣态</t>
  </si>
  <si>
    <r>
      <rPr>
        <sz val="11"/>
        <rFont val="Noto Sans"/>
        <family val="2"/>
      </rPr>
      <t xml:space="preserve">新天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</t>
    </r>
  </si>
  <si>
    <t xml:space="preserve">516062****6617</t>
  </si>
  <si>
    <t xml:space="preserve">6214590582078673260</t>
  </si>
  <si>
    <t xml:space="preserve">周兵</t>
  </si>
  <si>
    <r>
      <rPr>
        <sz val="11"/>
        <rFont val="Noto Sans"/>
        <family val="2"/>
      </rPr>
      <t xml:space="preserve">新天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</si>
  <si>
    <t xml:space="preserve">510623****6615</t>
  </si>
  <si>
    <t xml:space="preserve">6214590582008382032</t>
  </si>
  <si>
    <t xml:space="preserve">朱加国</t>
  </si>
  <si>
    <r>
      <rPr>
        <sz val="11"/>
        <rFont val="Noto Sans"/>
        <family val="2"/>
      </rPr>
      <t xml:space="preserve">新天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社</t>
    </r>
  </si>
  <si>
    <t xml:space="preserve">510623****6638</t>
  </si>
  <si>
    <t xml:space="preserve">621459058207867299</t>
  </si>
  <si>
    <t xml:space="preserve">中江县继光镇新天村股份经济合作联合社</t>
  </si>
  <si>
    <r>
      <rPr>
        <sz val="11"/>
        <rFont val="Noto Sans"/>
        <family val="2"/>
      </rPr>
      <t xml:space="preserve">新天村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社</t>
    </r>
  </si>
  <si>
    <t xml:space="preserve">N2510623MF7591303Y</t>
  </si>
  <si>
    <t xml:space="preserve">19090120000004397</t>
  </si>
  <si>
    <t xml:space="preserve">李国兴</t>
  </si>
  <si>
    <t xml:space="preserve">辑庆镇</t>
  </si>
  <si>
    <r>
      <rPr>
        <sz val="11"/>
        <rFont val="Noto Sans"/>
        <family val="2"/>
      </rPr>
      <t xml:space="preserve">张家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510623****4013</t>
  </si>
  <si>
    <t xml:space="preserve">中江县农村信用社中兴支行</t>
  </si>
  <si>
    <t xml:space="preserve">6214590582007206935</t>
  </si>
  <si>
    <t xml:space="preserve">中江县鑫众合粮食专业合作社</t>
  </si>
  <si>
    <r>
      <rPr>
        <sz val="11"/>
        <rFont val="Noto Sans"/>
        <family val="2"/>
      </rPr>
      <t xml:space="preserve">永远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93510623MA64Y9QG8R</t>
  </si>
  <si>
    <t xml:space="preserve">中国农业银行股份有限公司中江辑庆分理处</t>
  </si>
  <si>
    <t xml:space="preserve">22206901040001969</t>
  </si>
  <si>
    <t xml:space="preserve">赖勤贞</t>
  </si>
  <si>
    <t xml:space="preserve">黄鹿镇</t>
  </si>
  <si>
    <r>
      <rPr>
        <sz val="11"/>
        <rFont val="Noto Sans"/>
        <family val="2"/>
      </rPr>
      <t xml:space="preserve">长安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510623****234X</t>
  </si>
  <si>
    <t xml:space="preserve">德阳农村商业银行股份有限公司青市分理处</t>
  </si>
  <si>
    <t xml:space="preserve">6214590582008398749</t>
  </si>
  <si>
    <t xml:space="preserve">彭公长</t>
  </si>
  <si>
    <r>
      <rPr>
        <sz val="11"/>
        <rFont val="Noto Sans"/>
        <family val="2"/>
      </rPr>
      <t xml:space="preserve">长安村</t>
    </r>
    <r>
      <rPr>
        <sz val="11"/>
        <rFont val="宋体"/>
        <family val="0"/>
        <charset val="134"/>
      </rPr>
      <t xml:space="preserve">1.2.3.4.5.6</t>
    </r>
    <r>
      <rPr>
        <sz val="11"/>
        <rFont val="Noto Sans"/>
        <family val="2"/>
      </rPr>
      <t xml:space="preserve">社</t>
    </r>
  </si>
  <si>
    <t xml:space="preserve">510623****2312</t>
  </si>
  <si>
    <t xml:space="preserve">德阳农业银行德阳北街支行</t>
  </si>
  <si>
    <t xml:space="preserve">6228230499001562872</t>
  </si>
  <si>
    <t xml:space="preserve">张连云</t>
  </si>
  <si>
    <r>
      <rPr>
        <sz val="11"/>
        <rFont val="Noto Sans"/>
        <family val="2"/>
      </rPr>
      <t xml:space="preserve">长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510623****2316</t>
  </si>
  <si>
    <t xml:space="preserve">德阳市农商银行青市分行</t>
  </si>
  <si>
    <t xml:space="preserve">6214590582018642433</t>
  </si>
  <si>
    <t xml:space="preserve">张培忠</t>
  </si>
  <si>
    <t xml:space="preserve">510623****2310</t>
  </si>
  <si>
    <t xml:space="preserve">6214590582007991544</t>
  </si>
  <si>
    <t xml:space="preserve">李德华</t>
  </si>
  <si>
    <r>
      <rPr>
        <sz val="11"/>
        <rFont val="Noto Sans"/>
        <family val="2"/>
      </rPr>
      <t xml:space="preserve">青藕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510623****2023</t>
  </si>
  <si>
    <t xml:space="preserve">中江县农村信用社联合社黄鹿分社</t>
  </si>
  <si>
    <t xml:space="preserve">6214590582004631895</t>
  </si>
  <si>
    <t xml:space="preserve">袁双龙</t>
  </si>
  <si>
    <r>
      <rPr>
        <sz val="11"/>
        <rFont val="Noto Sans"/>
        <family val="2"/>
      </rPr>
      <t xml:space="preserve">青藕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社</t>
    </r>
  </si>
  <si>
    <t xml:space="preserve">510623****1919</t>
  </si>
  <si>
    <t xml:space="preserve">中江县农村信用合作联社黄鹿分社</t>
  </si>
  <si>
    <t xml:space="preserve">6214590582079553719</t>
  </si>
  <si>
    <t xml:space="preserve">杨小洪</t>
  </si>
  <si>
    <r>
      <rPr>
        <sz val="11"/>
        <rFont val="Noto Sans"/>
        <family val="2"/>
      </rPr>
      <t xml:space="preserve">青藕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510602****4596</t>
  </si>
  <si>
    <t xml:space="preserve">德阳农村商业银行股份有限公司罗江区新盛分社</t>
  </si>
  <si>
    <t xml:space="preserve">6214590591008007200</t>
  </si>
  <si>
    <t xml:space="preserve">王学则</t>
  </si>
  <si>
    <r>
      <rPr>
        <sz val="11"/>
        <rFont val="Noto Sans"/>
        <family val="2"/>
      </rPr>
      <t xml:space="preserve">青藕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510623****2011</t>
  </si>
  <si>
    <t xml:space="preserve">6214590582079594812</t>
  </si>
  <si>
    <t xml:space="preserve">方有宽</t>
  </si>
  <si>
    <t xml:space="preserve">510623****2012</t>
  </si>
  <si>
    <t xml:space="preserve">6214590582004824474</t>
  </si>
  <si>
    <t xml:space="preserve">王孟华</t>
  </si>
  <si>
    <r>
      <rPr>
        <sz val="11"/>
        <rFont val="Noto Sans"/>
        <family val="2"/>
      </rPr>
      <t xml:space="preserve">红金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社</t>
    </r>
  </si>
  <si>
    <t xml:space="preserve">510623****1916</t>
  </si>
  <si>
    <t xml:space="preserve">德阳农村商业银行股份有限公司黄鹿支行</t>
  </si>
  <si>
    <t xml:space="preserve">6214590591005769240</t>
  </si>
  <si>
    <t xml:space="preserve">陈兴金</t>
  </si>
  <si>
    <r>
      <rPr>
        <sz val="11"/>
        <rFont val="Noto Sans"/>
        <family val="2"/>
      </rPr>
      <t xml:space="preserve">福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社</t>
    </r>
  </si>
  <si>
    <t xml:space="preserve">510623****2014</t>
  </si>
  <si>
    <t xml:space="preserve">6214590582079563791</t>
  </si>
  <si>
    <t xml:space="preserve">王孔才</t>
  </si>
  <si>
    <r>
      <rPr>
        <sz val="11"/>
        <rFont val="Noto Sans"/>
        <family val="2"/>
      </rPr>
      <t xml:space="preserve">福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</t>
    </r>
  </si>
  <si>
    <t xml:space="preserve">510623****2019</t>
  </si>
  <si>
    <t xml:space="preserve">6214590582079601674</t>
  </si>
  <si>
    <t xml:space="preserve">彭川川</t>
  </si>
  <si>
    <r>
      <rPr>
        <sz val="11"/>
        <rFont val="Noto Sans"/>
        <family val="2"/>
      </rPr>
      <t xml:space="preserve">福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</si>
  <si>
    <t xml:space="preserve">德阳农商银行中江分行青市分理处</t>
  </si>
  <si>
    <t xml:space="preserve">6214590591001841910</t>
  </si>
  <si>
    <t xml:space="preserve">王孔恒</t>
  </si>
  <si>
    <t xml:space="preserve">中江县农村信用社合作联社黄鹿分社</t>
  </si>
  <si>
    <t xml:space="preserve">6214590582009332945</t>
  </si>
  <si>
    <t xml:space="preserve">曾伟</t>
  </si>
  <si>
    <r>
      <rPr>
        <sz val="11"/>
        <rFont val="Noto Sans"/>
        <family val="2"/>
      </rPr>
      <t xml:space="preserve">福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社</t>
    </r>
  </si>
  <si>
    <t xml:space="preserve">6214590582010735300</t>
  </si>
  <si>
    <t xml:space="preserve">李长江</t>
  </si>
  <si>
    <r>
      <rPr>
        <sz val="11"/>
        <rFont val="Noto Sans"/>
        <family val="2"/>
      </rPr>
      <t xml:space="preserve">景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社</t>
    </r>
  </si>
  <si>
    <t xml:space="preserve">510623****8633</t>
  </si>
  <si>
    <t xml:space="preserve">中江县农村信用社联合社冯店分社</t>
  </si>
  <si>
    <t xml:space="preserve">6214590582083616726</t>
  </si>
  <si>
    <t xml:space="preserve">张远永</t>
  </si>
  <si>
    <r>
      <rPr>
        <sz val="11"/>
        <rFont val="Noto Sans"/>
        <family val="2"/>
      </rPr>
      <t xml:space="preserve">宝塘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社</t>
    </r>
  </si>
  <si>
    <t xml:space="preserve">510623****1911</t>
  </si>
  <si>
    <t xml:space="preserve">6214590582079540252</t>
  </si>
  <si>
    <t xml:space="preserve">王小磊</t>
  </si>
  <si>
    <r>
      <rPr>
        <sz val="11"/>
        <rFont val="Noto Sans"/>
        <family val="2"/>
      </rPr>
      <t xml:space="preserve">宝塘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社</t>
    </r>
  </si>
  <si>
    <t xml:space="preserve">6214590582079597088</t>
  </si>
  <si>
    <t xml:space="preserve">中江聚兴家庭农场</t>
  </si>
  <si>
    <t xml:space="preserve">91510623MA67P20H5E</t>
  </si>
  <si>
    <t xml:space="preserve">18810120000007833</t>
  </si>
  <si>
    <t xml:space="preserve">中江盛宏农业科技有限公司</t>
  </si>
  <si>
    <r>
      <rPr>
        <sz val="11"/>
        <rFont val="Noto Sans"/>
        <family val="2"/>
      </rPr>
      <t xml:space="preserve">宝塘村</t>
    </r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社</t>
    </r>
  </si>
  <si>
    <t xml:space="preserve">91510623MA66XHP25R</t>
  </si>
  <si>
    <t xml:space="preserve">德阳农村商业银行股份有限公司城南支行</t>
  </si>
  <si>
    <t xml:space="preserve">18620120000004713</t>
  </si>
  <si>
    <t xml:space="preserve">王彪</t>
  </si>
  <si>
    <r>
      <rPr>
        <sz val="11"/>
        <rFont val="Noto Sans"/>
        <family val="2"/>
      </rPr>
      <t xml:space="preserve">思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</t>
    </r>
  </si>
  <si>
    <t xml:space="preserve">6214590582079548883</t>
  </si>
  <si>
    <t xml:space="preserve">陈正荣</t>
  </si>
  <si>
    <t xml:space="preserve">510623****2017</t>
  </si>
  <si>
    <t xml:space="preserve">中江县农村信用合作联社北门分社</t>
  </si>
  <si>
    <t xml:space="preserve">6214590591001887053</t>
  </si>
  <si>
    <t xml:space="preserve">王波</t>
  </si>
  <si>
    <r>
      <rPr>
        <sz val="11"/>
        <rFont val="Noto Sans"/>
        <family val="2"/>
      </rPr>
      <t xml:space="preserve">思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</si>
  <si>
    <t xml:space="preserve">510623****2010</t>
  </si>
  <si>
    <t xml:space="preserve">6214590582079564906</t>
  </si>
  <si>
    <t xml:space="preserve">刘超</t>
  </si>
  <si>
    <r>
      <rPr>
        <sz val="11"/>
        <rFont val="Noto Sans"/>
        <family val="2"/>
      </rPr>
      <t xml:space="preserve">思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社</t>
    </r>
  </si>
  <si>
    <t xml:space="preserve">6214590582004807107</t>
  </si>
  <si>
    <t xml:space="preserve">王志平</t>
  </si>
  <si>
    <r>
      <rPr>
        <sz val="11"/>
        <rFont val="Noto Sans"/>
        <family val="2"/>
      </rPr>
      <t xml:space="preserve">思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社</t>
    </r>
  </si>
  <si>
    <t xml:space="preserve">6214590582004812594</t>
  </si>
  <si>
    <t xml:space="preserve">中江县伶晨家庭农场</t>
  </si>
  <si>
    <r>
      <rPr>
        <sz val="11"/>
        <rFont val="Noto Sans"/>
        <family val="2"/>
      </rPr>
      <t xml:space="preserve">思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社</t>
    </r>
  </si>
  <si>
    <t xml:space="preserve">91510623MA6BP4TD6R</t>
  </si>
  <si>
    <t xml:space="preserve">四川中江农村商业银行股份有限公司青市分理处</t>
  </si>
  <si>
    <t xml:space="preserve">18830120000005732</t>
  </si>
  <si>
    <t xml:space="preserve">中江县世勤家庭农场</t>
  </si>
  <si>
    <r>
      <rPr>
        <sz val="11"/>
        <rFont val="Noto Sans"/>
        <family val="2"/>
      </rPr>
      <t xml:space="preserve">思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
青藕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91510623MA62333112</t>
  </si>
  <si>
    <t xml:space="preserve">18810120000005597</t>
  </si>
  <si>
    <r>
      <rPr>
        <sz val="12"/>
        <rFont val="Noto Sans"/>
        <family val="2"/>
      </rPr>
      <t xml:space="preserve">青藕村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亩，
思源村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亩</t>
    </r>
  </si>
  <si>
    <t xml:space="preserve">唐先明</t>
  </si>
  <si>
    <r>
      <rPr>
        <sz val="11"/>
        <rFont val="Noto Sans"/>
        <family val="2"/>
      </rPr>
      <t xml:space="preserve">板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社</t>
    </r>
  </si>
  <si>
    <t xml:space="preserve">6214590582018664809</t>
  </si>
  <si>
    <t xml:space="preserve">赖如美</t>
  </si>
  <si>
    <r>
      <rPr>
        <sz val="11"/>
        <rFont val="Noto Sans"/>
        <family val="2"/>
      </rPr>
      <t xml:space="preserve">五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社</t>
    </r>
  </si>
  <si>
    <t xml:space="preserve">6214590582008019196</t>
  </si>
  <si>
    <t xml:space="preserve">中江金涵沃家庭农场</t>
  </si>
  <si>
    <r>
      <rPr>
        <sz val="11"/>
        <rFont val="Noto Sans"/>
        <family val="2"/>
      </rPr>
      <t xml:space="preserve">五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</t>
    </r>
  </si>
  <si>
    <t xml:space="preserve">91510623MA6ALGTU52</t>
  </si>
  <si>
    <t xml:space="preserve">中国银行股份有限公司中江伍城北路支行</t>
  </si>
  <si>
    <t xml:space="preserve">119922230756</t>
  </si>
  <si>
    <t xml:space="preserve">邓晓梅</t>
  </si>
  <si>
    <r>
      <rPr>
        <sz val="11"/>
        <rFont val="Noto Sans"/>
        <family val="2"/>
      </rPr>
      <t xml:space="preserve">五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社
花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</t>
    </r>
  </si>
  <si>
    <t xml:space="preserve">510623****9206</t>
  </si>
  <si>
    <t xml:space="preserve">中江县农村信用合作联社积金分社</t>
  </si>
  <si>
    <t xml:space="preserve">6214590582008431383</t>
  </si>
  <si>
    <r>
      <rPr>
        <sz val="12"/>
        <rFont val="Noto Sans"/>
        <family val="2"/>
      </rPr>
      <t xml:space="preserve">五丰村</t>
    </r>
    <r>
      <rPr>
        <sz val="12"/>
        <rFont val="宋体"/>
        <family val="0"/>
        <charset val="134"/>
      </rPr>
      <t xml:space="preserve">68.5</t>
    </r>
    <r>
      <rPr>
        <sz val="12"/>
        <rFont val="Noto Sans"/>
        <family val="2"/>
      </rPr>
      <t xml:space="preserve">亩，花岩村</t>
    </r>
    <r>
      <rPr>
        <sz val="12"/>
        <rFont val="宋体"/>
        <family val="0"/>
        <charset val="134"/>
      </rPr>
      <t xml:space="preserve">39.1</t>
    </r>
    <r>
      <rPr>
        <sz val="12"/>
        <rFont val="Noto Sans"/>
        <family val="2"/>
      </rPr>
      <t xml:space="preserve">亩</t>
    </r>
  </si>
  <si>
    <t xml:space="preserve">彭洪万</t>
  </si>
  <si>
    <r>
      <rPr>
        <sz val="11"/>
        <rFont val="Noto Sans"/>
        <family val="2"/>
      </rPr>
      <t xml:space="preserve">花岩村</t>
    </r>
    <r>
      <rPr>
        <sz val="11"/>
        <rFont val="宋体"/>
        <family val="0"/>
        <charset val="134"/>
      </rPr>
      <t xml:space="preserve">6.7</t>
    </r>
    <r>
      <rPr>
        <sz val="11"/>
        <rFont val="Noto Sans"/>
        <family val="2"/>
      </rPr>
      <t xml:space="preserve">社</t>
    </r>
  </si>
  <si>
    <t xml:space="preserve">510623****2315</t>
  </si>
  <si>
    <t xml:space="preserve">德阳农村商业银行股份有限公司青市分理处 </t>
  </si>
  <si>
    <t xml:space="preserve">6214590591004010109
</t>
  </si>
  <si>
    <t xml:space="preserve">张远彬</t>
  </si>
  <si>
    <r>
      <rPr>
        <sz val="11"/>
        <rFont val="Noto Sans"/>
        <family val="2"/>
      </rPr>
      <t xml:space="preserve">花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510623****2339</t>
  </si>
  <si>
    <t xml:space="preserve">6214590582008018370</t>
  </si>
  <si>
    <t xml:space="preserve">阳小龙</t>
  </si>
  <si>
    <r>
      <rPr>
        <sz val="11"/>
        <rFont val="Noto Sans"/>
        <family val="2"/>
      </rPr>
      <t xml:space="preserve">利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</t>
    </r>
  </si>
  <si>
    <t xml:space="preserve">510623****1914</t>
  </si>
  <si>
    <t xml:space="preserve">6214590582004617712</t>
  </si>
  <si>
    <t xml:space="preserve">中江斯源种植专业合作社</t>
  </si>
  <si>
    <r>
      <rPr>
        <sz val="11"/>
        <rFont val="Noto Sans"/>
        <family val="2"/>
      </rPr>
      <t xml:space="preserve">利兴村</t>
    </r>
    <r>
      <rPr>
        <sz val="11"/>
        <rFont val="宋体"/>
        <family val="0"/>
        <charset val="134"/>
      </rPr>
      <t xml:space="preserve">4.5.6</t>
    </r>
    <r>
      <rPr>
        <sz val="11"/>
        <rFont val="Noto Sans"/>
        <family val="2"/>
      </rPr>
      <t xml:space="preserve">组</t>
    </r>
  </si>
  <si>
    <t xml:space="preserve">93510623MA69T5N8X8</t>
  </si>
  <si>
    <t xml:space="preserve">四川中江农商银行股份有限公司黄鹿支行</t>
  </si>
  <si>
    <t xml:space="preserve">18810120000009091</t>
  </si>
  <si>
    <t xml:space="preserve">许美凤</t>
  </si>
  <si>
    <r>
      <rPr>
        <sz val="11"/>
        <rFont val="Noto Sans"/>
        <family val="2"/>
      </rPr>
      <t xml:space="preserve">沙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社</t>
    </r>
  </si>
  <si>
    <t xml:space="preserve">510623****1641</t>
  </si>
  <si>
    <t xml:space="preserve">中江县农村信用合作联社永太分社</t>
  </si>
  <si>
    <t xml:space="preserve">6214590582007109378</t>
  </si>
  <si>
    <t xml:space="preserve">刘强</t>
  </si>
  <si>
    <r>
      <rPr>
        <sz val="11"/>
        <rFont val="Noto Sans"/>
        <family val="2"/>
      </rPr>
      <t xml:space="preserve">沙河村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社</t>
    </r>
  </si>
  <si>
    <t xml:space="preserve">中江县农村信用联合社黄鹿分社</t>
  </si>
  <si>
    <t xml:space="preserve">6214590582079582924</t>
  </si>
  <si>
    <t xml:space="preserve">陈应国</t>
  </si>
  <si>
    <r>
      <rPr>
        <sz val="11"/>
        <rFont val="Noto Sans"/>
        <family val="2"/>
      </rPr>
      <t xml:space="preserve">粮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510623****2311</t>
  </si>
  <si>
    <t xml:space="preserve">6214590591001130314</t>
  </si>
  <si>
    <t xml:space="preserve">陈应凯</t>
  </si>
  <si>
    <r>
      <rPr>
        <sz val="11"/>
        <rFont val="Noto Sans"/>
        <family val="2"/>
      </rPr>
      <t xml:space="preserve">粮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510623****2314</t>
  </si>
  <si>
    <t xml:space="preserve">中江县农村信用合作联社青市分理处</t>
  </si>
  <si>
    <t xml:space="preserve">6214590582008334397</t>
  </si>
  <si>
    <t xml:space="preserve">林志华</t>
  </si>
  <si>
    <r>
      <rPr>
        <sz val="11"/>
        <rFont val="Noto Sans"/>
        <family val="2"/>
      </rPr>
      <t xml:space="preserve">粮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6214590582008333233</t>
  </si>
  <si>
    <t xml:space="preserve">中江铭辉家庭农场</t>
  </si>
  <si>
    <r>
      <rPr>
        <sz val="11"/>
        <rFont val="Noto Sans"/>
        <family val="2"/>
      </rPr>
      <t xml:space="preserve">青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社</t>
    </r>
  </si>
  <si>
    <t xml:space="preserve">91510623MA6AMUQN2F</t>
  </si>
  <si>
    <t xml:space="preserve">18830120000004296</t>
  </si>
  <si>
    <t xml:space="preserve">中江佑米家庭农场（个人独资）</t>
  </si>
  <si>
    <t xml:space="preserve">青峰村</t>
  </si>
  <si>
    <t xml:space="preserve">91510623MADKXH5C5T</t>
  </si>
  <si>
    <t xml:space="preserve">18830120000010254</t>
  </si>
  <si>
    <t xml:space="preserve">中江顺民农产品专业合作社</t>
  </si>
  <si>
    <t xml:space="preserve">龙台镇</t>
  </si>
  <si>
    <r>
      <rPr>
        <sz val="11"/>
        <rFont val="Noto Sans"/>
        <family val="2"/>
      </rPr>
      <t xml:space="preserve">龙安村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社</t>
    </r>
  </si>
  <si>
    <t xml:space="preserve">93510623MA7J2HYA2E</t>
  </si>
  <si>
    <t xml:space="preserve">中国农业银行股份有限公司中江龙台支行</t>
  </si>
  <si>
    <t xml:space="preserve">22207001040003013</t>
  </si>
  <si>
    <t xml:space="preserve">中江县金成家庭农场</t>
  </si>
  <si>
    <r>
      <rPr>
        <sz val="11"/>
        <rFont val="Noto Sans"/>
        <family val="2"/>
      </rPr>
      <t xml:space="preserve">横梁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</si>
  <si>
    <t xml:space="preserve">91510623MA6698J48W</t>
  </si>
  <si>
    <t xml:space="preserve">中国银行股份有限公司中江支行</t>
  </si>
  <si>
    <t xml:space="preserve">129366485576</t>
  </si>
  <si>
    <t xml:space="preserve">黄明松</t>
  </si>
  <si>
    <r>
      <rPr>
        <sz val="11"/>
        <rFont val="Noto Sans"/>
        <family val="2"/>
      </rPr>
      <t xml:space="preserve">金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510623****4133</t>
  </si>
  <si>
    <t xml:space="preserve">四川农村信用社</t>
  </si>
  <si>
    <t xml:space="preserve">6214590582005676188</t>
  </si>
  <si>
    <t xml:space="preserve">朱国伍</t>
  </si>
  <si>
    <r>
      <rPr>
        <sz val="11"/>
        <rFont val="Noto Sans"/>
        <family val="2"/>
      </rPr>
      <t xml:space="preserve">青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510623****4230</t>
  </si>
  <si>
    <t xml:space="preserve">6214590582092204878</t>
  </si>
  <si>
    <t xml:space="preserve">中江县金穗源粮食专业合作社</t>
  </si>
  <si>
    <t xml:space="preserve">永太镇</t>
  </si>
  <si>
    <r>
      <rPr>
        <sz val="11"/>
        <rFont val="Noto Sans"/>
        <family val="2"/>
      </rPr>
      <t xml:space="preserve">多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93510623060309667F</t>
  </si>
  <si>
    <t xml:space="preserve">中国农业银行股份有限公司中江县支行</t>
  </si>
  <si>
    <t xml:space="preserve">22206101040010595</t>
  </si>
  <si>
    <t xml:space="preserve">中江兴华润农业有限公司</t>
  </si>
  <si>
    <r>
      <rPr>
        <sz val="11"/>
        <rFont val="Noto Sans"/>
        <family val="2"/>
      </rPr>
      <t xml:space="preserve">长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91510623MA63M02J9Y</t>
  </si>
  <si>
    <t xml:space="preserve">四川中江农村商业银行股份有限公司永太支行</t>
  </si>
  <si>
    <t xml:space="preserve">18790120000001922</t>
  </si>
  <si>
    <t xml:space="preserve">刘波</t>
  </si>
  <si>
    <r>
      <rPr>
        <sz val="11"/>
        <rFont val="Noto Sans"/>
        <family val="2"/>
      </rPr>
      <t xml:space="preserve">长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
牌坊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510623****1737</t>
  </si>
  <si>
    <t xml:space="preserve">四川中江农村商业银行股份有限公司双风分理处</t>
  </si>
  <si>
    <t xml:space="preserve">6214590582077797433</t>
  </si>
  <si>
    <r>
      <rPr>
        <sz val="12"/>
        <rFont val="Noto Sans"/>
        <family val="2"/>
      </rPr>
      <t xml:space="preserve">长兴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亩，
牌坊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王南华</t>
  </si>
  <si>
    <r>
      <rPr>
        <sz val="11"/>
        <rFont val="Noto Sans"/>
        <family val="2"/>
      </rPr>
      <t xml:space="preserve">牌坊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510623****1735</t>
  </si>
  <si>
    <t xml:space="preserve">6214590582077811671</t>
  </si>
  <si>
    <t xml:space="preserve">中江县福知家庭农场</t>
  </si>
  <si>
    <r>
      <rPr>
        <sz val="11"/>
        <rFont val="Noto Sans"/>
        <family val="2"/>
      </rPr>
      <t xml:space="preserve">牌坊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91510623MA65F33K5M</t>
  </si>
  <si>
    <t xml:space="preserve">18810120000006691</t>
  </si>
  <si>
    <t xml:space="preserve">中江县永太镇小桥村股份经济合作联合社</t>
  </si>
  <si>
    <r>
      <rPr>
        <sz val="11"/>
        <rFont val="Noto Sans"/>
        <family val="2"/>
      </rPr>
      <t xml:space="preserve">小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N2510623MF69225531</t>
  </si>
  <si>
    <t xml:space="preserve">中江县农村信用合作联社子金分社</t>
  </si>
  <si>
    <t xml:space="preserve">18850120000001493</t>
  </si>
  <si>
    <t xml:space="preserve">中江县新瑞家庭农场</t>
  </si>
  <si>
    <r>
      <rPr>
        <sz val="11"/>
        <rFont val="Noto Sans"/>
        <family val="2"/>
      </rPr>
      <t xml:space="preserve">顺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91510623MA68HT3B6X</t>
  </si>
  <si>
    <t xml:space="preserve">128021836115</t>
  </si>
  <si>
    <t xml:space="preserve">中江先龙水稻种植专业合作社</t>
  </si>
  <si>
    <t xml:space="preserve">永兴镇</t>
  </si>
  <si>
    <r>
      <rPr>
        <sz val="11"/>
        <rFont val="Noto Sans"/>
        <family val="2"/>
      </rPr>
      <t xml:space="preserve">七郎村</t>
    </r>
    <r>
      <rPr>
        <sz val="11"/>
        <rFont val="宋体"/>
        <family val="0"/>
        <charset val="134"/>
      </rPr>
      <t xml:space="preserve">4.7.8</t>
    </r>
    <r>
      <rPr>
        <sz val="11"/>
        <rFont val="Noto Sans"/>
        <family val="2"/>
      </rPr>
      <t xml:space="preserve">组</t>
    </r>
  </si>
  <si>
    <t xml:space="preserve">93510623MAEBNK3YX0</t>
  </si>
  <si>
    <t xml:space="preserve">19200120000004354</t>
  </si>
  <si>
    <t xml:space="preserve">通济镇</t>
  </si>
  <si>
    <r>
      <rPr>
        <sz val="11"/>
        <rFont val="Noto Sans"/>
        <family val="2"/>
      </rPr>
      <t xml:space="preserve">土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昌晶</t>
  </si>
  <si>
    <r>
      <rPr>
        <sz val="11"/>
        <rFont val="Noto Sans"/>
        <family val="2"/>
      </rPr>
      <t xml:space="preserve">道桩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510623****183X</t>
  </si>
  <si>
    <t xml:space="preserve">四川中江农村商业银行股份有限公司</t>
  </si>
  <si>
    <t xml:space="preserve">6214590582081350229</t>
  </si>
  <si>
    <t xml:space="preserve">龚超</t>
  </si>
  <si>
    <r>
      <rPr>
        <sz val="11"/>
        <rFont val="Noto Sans"/>
        <family val="2"/>
      </rPr>
      <t xml:space="preserve">道桩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510623****1811</t>
  </si>
  <si>
    <t xml:space="preserve">6214590582081185013</t>
  </si>
  <si>
    <t xml:space="preserve">黄泽林</t>
  </si>
  <si>
    <r>
      <rPr>
        <sz val="11"/>
        <rFont val="Noto Sans"/>
        <family val="2"/>
      </rPr>
      <t xml:space="preserve">道桩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510623****1817</t>
  </si>
  <si>
    <t xml:space="preserve">6214590582081057360</t>
  </si>
  <si>
    <t xml:space="preserve">赖云春</t>
  </si>
  <si>
    <r>
      <rPr>
        <sz val="11"/>
        <rFont val="Noto Sans"/>
        <family val="2"/>
      </rPr>
      <t xml:space="preserve">道桩村</t>
    </r>
    <r>
      <rPr>
        <sz val="11"/>
        <rFont val="宋体"/>
        <family val="0"/>
        <charset val="134"/>
      </rPr>
      <t xml:space="preserve">10.12</t>
    </r>
    <r>
      <rPr>
        <sz val="11"/>
        <rFont val="Noto Sans"/>
        <family val="2"/>
      </rPr>
      <t xml:space="preserve">组</t>
    </r>
  </si>
  <si>
    <t xml:space="preserve">510623****1828</t>
  </si>
  <si>
    <t xml:space="preserve">6214570581002601391</t>
  </si>
  <si>
    <t xml:space="preserve">曾桂青</t>
  </si>
  <si>
    <r>
      <rPr>
        <sz val="11"/>
        <rFont val="Noto Sans"/>
        <family val="2"/>
      </rPr>
      <t xml:space="preserve">道桩村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组</t>
    </r>
  </si>
  <si>
    <t xml:space="preserve">510623****1829</t>
  </si>
  <si>
    <t xml:space="preserve">6214590582081221552</t>
  </si>
  <si>
    <r>
      <rPr>
        <sz val="11"/>
        <rFont val="Noto Sans"/>
        <family val="2"/>
      </rPr>
      <t xml:space="preserve">中江谷满昌家庭农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人独资）</t>
    </r>
  </si>
  <si>
    <r>
      <rPr>
        <sz val="11"/>
        <rFont val="Noto Sans"/>
        <family val="2"/>
      </rPr>
      <t xml:space="preserve">道桩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91510623MADA0AKM46</t>
  </si>
  <si>
    <t xml:space="preserve">中国农行银行股份有限公司中江广福支行</t>
  </si>
  <si>
    <t xml:space="preserve">22207401040003148</t>
  </si>
  <si>
    <t xml:space="preserve">中江茂烨家庭农场</t>
  </si>
  <si>
    <r>
      <rPr>
        <sz val="11"/>
        <rFont val="Noto Sans"/>
        <family val="2"/>
      </rPr>
      <t xml:space="preserve">六松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91510623MA697AJY0M</t>
  </si>
  <si>
    <t xml:space="preserve">四川中江农村商业银行有限公司六松分理处</t>
  </si>
  <si>
    <t xml:space="preserve">18750120000004394</t>
  </si>
  <si>
    <t xml:space="preserve">绵阳盛泽园农业开发有限公司</t>
  </si>
  <si>
    <r>
      <rPr>
        <sz val="11"/>
        <rFont val="Noto Sans"/>
        <family val="2"/>
      </rPr>
      <t xml:space="preserve">六松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
建民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91510703MADGYXJJ7X</t>
  </si>
  <si>
    <t xml:space="preserve">中国邮政储蓄银行股份有限公司绵阳市花园万达广场支行</t>
  </si>
  <si>
    <t xml:space="preserve">951074013000159666</t>
  </si>
  <si>
    <t xml:space="preserve">王辉</t>
  </si>
  <si>
    <r>
      <rPr>
        <sz val="11"/>
        <rFont val="Noto Sans"/>
        <family val="2"/>
      </rPr>
      <t xml:space="preserve">建民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510623****1833</t>
  </si>
  <si>
    <t xml:space="preserve">6214590582081340196</t>
  </si>
  <si>
    <t xml:space="preserve">中江县凯江镇阳阳家的家庭农场</t>
  </si>
  <si>
    <t xml:space="preserve">南华镇</t>
  </si>
  <si>
    <t xml:space="preserve">芦堰村</t>
  </si>
  <si>
    <t xml:space="preserve">92510623MACPAG2P72</t>
  </si>
  <si>
    <t xml:space="preserve">中国农行银行股份有限公司中江凯江支行</t>
  </si>
  <si>
    <t xml:space="preserve">22206201040006674</t>
  </si>
  <si>
    <t xml:space="preserve">何繁</t>
  </si>
  <si>
    <r>
      <rPr>
        <sz val="11"/>
        <rFont val="Noto Sans"/>
        <family val="2"/>
      </rPr>
      <t xml:space="preserve">新拱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社</t>
    </r>
  </si>
  <si>
    <t xml:space="preserve">510623****121X</t>
  </si>
  <si>
    <t xml:space="preserve">6228230495698884264</t>
  </si>
  <si>
    <t xml:space="preserve">中江鑫润粮食专业合作社</t>
  </si>
  <si>
    <r>
      <rPr>
        <sz val="11"/>
        <rFont val="Noto Sans"/>
        <family val="2"/>
      </rPr>
      <t xml:space="preserve">高石碑村</t>
    </r>
    <r>
      <rPr>
        <sz val="11"/>
        <rFont val="宋体"/>
        <family val="0"/>
        <charset val="134"/>
      </rPr>
      <t xml:space="preserve">1.5.8</t>
    </r>
    <r>
      <rPr>
        <sz val="11"/>
        <rFont val="Noto Sans"/>
        <family val="2"/>
      </rPr>
      <t xml:space="preserve">社</t>
    </r>
  </si>
  <si>
    <t xml:space="preserve">93510623MA63MYUE9B</t>
  </si>
  <si>
    <t xml:space="preserve">四川中江农村商业银行股份有限公司城南支行</t>
  </si>
  <si>
    <t xml:space="preserve">18620120000022019</t>
  </si>
  <si>
    <t xml:space="preserve">中江涌现农业有限公司</t>
  </si>
  <si>
    <t xml:space="preserve">石墙村</t>
  </si>
  <si>
    <t xml:space="preserve">91510623MAACNCAU3H</t>
  </si>
  <si>
    <t xml:space="preserve">四川中江农村商业银行股份有限公司回龙支行</t>
  </si>
  <si>
    <t xml:space="preserve">18730120000012355</t>
  </si>
  <si>
    <t xml:space="preserve">中江县夏苗农业有限公司</t>
  </si>
  <si>
    <t xml:space="preserve">五块碑村</t>
  </si>
  <si>
    <t xml:space="preserve">91510623MADE1F6164</t>
  </si>
  <si>
    <t xml:space="preserve">2305372109100226804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_ "/>
    <numFmt numFmtId="168" formatCode="@"/>
    <numFmt numFmtId="169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6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5.62"/>
    <col collapsed="false" customWidth="true" hidden="false" outlineLevel="0" max="3" min="3" style="1" width="8.24"/>
    <col collapsed="false" customWidth="true" hidden="false" outlineLevel="0" max="4" min="4" style="1" width="21.75"/>
    <col collapsed="false" customWidth="true" hidden="false" outlineLevel="0" max="5" min="5" style="1" width="20.62"/>
    <col collapsed="false" customWidth="true" hidden="false" outlineLevel="0" max="6" min="6" style="1" width="48.62"/>
    <col collapsed="false" customWidth="true" hidden="false" outlineLevel="0" max="7" min="7" style="1" width="22.87"/>
    <col collapsed="false" customWidth="true" hidden="false" outlineLevel="0" max="10" min="8" style="2" width="11.74"/>
    <col collapsed="false" customWidth="true" hidden="false" outlineLevel="0" max="11" min="11" style="1" width="16.24"/>
    <col collapsed="false" customWidth="true" hidden="false" outlineLevel="0" max="12" min="12" style="1" width="16.49"/>
    <col collapsed="false" customWidth="true" hidden="false" outlineLevel="0" max="13" min="13" style="0" width="15.5"/>
    <col collapsed="false" customWidth="true" hidden="false" outlineLevel="0" max="18" min="18" style="0" width="12.62"/>
  </cols>
  <sheetData>
    <row r="1" customFormat="false" ht="7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4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4" t="s">
        <v>11</v>
      </c>
      <c r="L2" s="4" t="s">
        <v>12</v>
      </c>
    </row>
    <row r="3" s="7" customFormat="true" ht="24" hidden="false" customHeight="true" outlineLevel="0" collapsed="false">
      <c r="A3" s="8" t="n">
        <f aca="false">ROW()-2</f>
        <v>1</v>
      </c>
      <c r="B3" s="9" t="s">
        <v>13</v>
      </c>
      <c r="C3" s="9" t="s">
        <v>14</v>
      </c>
      <c r="D3" s="9" t="s">
        <v>15</v>
      </c>
      <c r="E3" s="8" t="s">
        <v>16</v>
      </c>
      <c r="F3" s="9" t="s">
        <v>17</v>
      </c>
      <c r="G3" s="8" t="s">
        <v>18</v>
      </c>
      <c r="H3" s="9" t="n">
        <v>60</v>
      </c>
      <c r="I3" s="9" t="n">
        <v>90</v>
      </c>
      <c r="J3" s="10" t="n">
        <v>5400</v>
      </c>
      <c r="K3" s="9" t="n">
        <v>18981093388</v>
      </c>
      <c r="L3" s="11"/>
    </row>
    <row r="4" s="7" customFormat="true" ht="24" hidden="false" customHeight="true" outlineLevel="0" collapsed="false">
      <c r="A4" s="9" t="n">
        <f aca="false">ROW()-2</f>
        <v>2</v>
      </c>
      <c r="B4" s="9" t="s">
        <v>19</v>
      </c>
      <c r="C4" s="9" t="s">
        <v>14</v>
      </c>
      <c r="D4" s="12" t="s">
        <v>20</v>
      </c>
      <c r="E4" s="8" t="s">
        <v>21</v>
      </c>
      <c r="F4" s="12" t="s">
        <v>22</v>
      </c>
      <c r="G4" s="13" t="s">
        <v>23</v>
      </c>
      <c r="H4" s="9" t="n">
        <v>98</v>
      </c>
      <c r="I4" s="9" t="n">
        <v>90</v>
      </c>
      <c r="J4" s="10" t="n">
        <v>8820</v>
      </c>
      <c r="K4" s="9" t="n">
        <v>13388138926</v>
      </c>
      <c r="L4" s="11"/>
    </row>
    <row r="5" s="7" customFormat="true" ht="24" hidden="false" customHeight="true" outlineLevel="0" collapsed="false">
      <c r="A5" s="9" t="n">
        <f aca="false">ROW()-2</f>
        <v>3</v>
      </c>
      <c r="B5" s="9" t="s">
        <v>24</v>
      </c>
      <c r="C5" s="9" t="s">
        <v>25</v>
      </c>
      <c r="D5" s="9" t="s">
        <v>26</v>
      </c>
      <c r="E5" s="8" t="s">
        <v>27</v>
      </c>
      <c r="F5" s="9" t="s">
        <v>28</v>
      </c>
      <c r="G5" s="8" t="s">
        <v>29</v>
      </c>
      <c r="H5" s="9" t="n">
        <v>150</v>
      </c>
      <c r="I5" s="9" t="n">
        <v>90</v>
      </c>
      <c r="J5" s="10" t="n">
        <v>13500</v>
      </c>
      <c r="K5" s="9" t="n">
        <v>15183812818</v>
      </c>
      <c r="L5" s="11"/>
    </row>
    <row r="6" s="7" customFormat="true" ht="24" hidden="false" customHeight="true" outlineLevel="0" collapsed="false">
      <c r="A6" s="9" t="n">
        <f aca="false">ROW()-2</f>
        <v>4</v>
      </c>
      <c r="B6" s="9" t="s">
        <v>30</v>
      </c>
      <c r="C6" s="9" t="s">
        <v>25</v>
      </c>
      <c r="D6" s="9" t="s">
        <v>31</v>
      </c>
      <c r="E6" s="8" t="s">
        <v>32</v>
      </c>
      <c r="F6" s="9" t="s">
        <v>28</v>
      </c>
      <c r="G6" s="8" t="s">
        <v>33</v>
      </c>
      <c r="H6" s="9" t="n">
        <v>76</v>
      </c>
      <c r="I6" s="9" t="n">
        <v>90</v>
      </c>
      <c r="J6" s="10" t="n">
        <v>6840</v>
      </c>
      <c r="K6" s="9" t="n">
        <v>13330853220</v>
      </c>
      <c r="L6" s="11"/>
    </row>
    <row r="7" s="7" customFormat="true" ht="24" hidden="false" customHeight="true" outlineLevel="0" collapsed="false">
      <c r="A7" s="9" t="n">
        <f aca="false">ROW()-2</f>
        <v>5</v>
      </c>
      <c r="B7" s="9" t="s">
        <v>34</v>
      </c>
      <c r="C7" s="9" t="s">
        <v>25</v>
      </c>
      <c r="D7" s="9" t="s">
        <v>35</v>
      </c>
      <c r="E7" s="8" t="s">
        <v>36</v>
      </c>
      <c r="F7" s="9" t="s">
        <v>37</v>
      </c>
      <c r="G7" s="8" t="s">
        <v>38</v>
      </c>
      <c r="H7" s="9" t="n">
        <v>51.2</v>
      </c>
      <c r="I7" s="9" t="n">
        <v>90</v>
      </c>
      <c r="J7" s="10" t="n">
        <v>4608</v>
      </c>
      <c r="K7" s="9" t="n">
        <v>15882292251</v>
      </c>
      <c r="L7" s="11"/>
    </row>
    <row r="8" s="7" customFormat="true" ht="24" hidden="false" customHeight="true" outlineLevel="0" collapsed="false">
      <c r="A8" s="9" t="n">
        <f aca="false">ROW()-2</f>
        <v>6</v>
      </c>
      <c r="B8" s="9" t="s">
        <v>39</v>
      </c>
      <c r="C8" s="9" t="s">
        <v>25</v>
      </c>
      <c r="D8" s="9" t="s">
        <v>40</v>
      </c>
      <c r="E8" s="8" t="s">
        <v>41</v>
      </c>
      <c r="F8" s="9" t="s">
        <v>28</v>
      </c>
      <c r="G8" s="8" t="s">
        <v>42</v>
      </c>
      <c r="H8" s="9" t="n">
        <v>76</v>
      </c>
      <c r="I8" s="9" t="n">
        <v>90</v>
      </c>
      <c r="J8" s="10" t="n">
        <v>6840</v>
      </c>
      <c r="K8" s="9" t="n">
        <v>18090735336</v>
      </c>
      <c r="L8" s="11"/>
    </row>
    <row r="9" s="7" customFormat="true" ht="24" hidden="false" customHeight="true" outlineLevel="0" collapsed="false">
      <c r="A9" s="9" t="n">
        <f aca="false">ROW()-2</f>
        <v>7</v>
      </c>
      <c r="B9" s="9" t="s">
        <v>43</v>
      </c>
      <c r="C9" s="9" t="s">
        <v>25</v>
      </c>
      <c r="D9" s="9" t="s">
        <v>44</v>
      </c>
      <c r="E9" s="8" t="s">
        <v>45</v>
      </c>
      <c r="F9" s="9" t="s">
        <v>28</v>
      </c>
      <c r="G9" s="8" t="s">
        <v>46</v>
      </c>
      <c r="H9" s="9" t="n">
        <v>86</v>
      </c>
      <c r="I9" s="9" t="n">
        <v>90</v>
      </c>
      <c r="J9" s="10" t="n">
        <v>7740</v>
      </c>
      <c r="K9" s="9" t="n">
        <v>17726521935</v>
      </c>
      <c r="L9" s="11"/>
    </row>
    <row r="10" s="7" customFormat="true" ht="24" hidden="false" customHeight="true" outlineLevel="0" collapsed="false">
      <c r="A10" s="9" t="n">
        <f aca="false">ROW()-2</f>
        <v>8</v>
      </c>
      <c r="B10" s="14" t="s">
        <v>47</v>
      </c>
      <c r="C10" s="9" t="s">
        <v>25</v>
      </c>
      <c r="D10" s="14" t="s">
        <v>48</v>
      </c>
      <c r="E10" s="15" t="s">
        <v>49</v>
      </c>
      <c r="F10" s="14" t="s">
        <v>28</v>
      </c>
      <c r="G10" s="15" t="s">
        <v>50</v>
      </c>
      <c r="H10" s="15" t="n">
        <v>68</v>
      </c>
      <c r="I10" s="9" t="n">
        <v>90</v>
      </c>
      <c r="J10" s="10" t="n">
        <v>6120</v>
      </c>
      <c r="K10" s="9" t="n">
        <v>13547005919</v>
      </c>
      <c r="L10" s="11"/>
    </row>
    <row r="11" s="7" customFormat="true" ht="24" hidden="false" customHeight="true" outlineLevel="0" collapsed="false">
      <c r="A11" s="9" t="n">
        <f aca="false">ROW()-2</f>
        <v>9</v>
      </c>
      <c r="B11" s="14" t="s">
        <v>51</v>
      </c>
      <c r="C11" s="9" t="s">
        <v>25</v>
      </c>
      <c r="D11" s="14" t="s">
        <v>52</v>
      </c>
      <c r="E11" s="15" t="s">
        <v>53</v>
      </c>
      <c r="F11" s="14" t="s">
        <v>28</v>
      </c>
      <c r="G11" s="15" t="s">
        <v>54</v>
      </c>
      <c r="H11" s="15" t="n">
        <v>56</v>
      </c>
      <c r="I11" s="9" t="n">
        <v>90</v>
      </c>
      <c r="J11" s="10" t="n">
        <v>5040</v>
      </c>
      <c r="K11" s="9" t="n">
        <v>13658168559</v>
      </c>
      <c r="L11" s="11"/>
    </row>
    <row r="12" s="7" customFormat="true" ht="24" hidden="false" customHeight="true" outlineLevel="0" collapsed="false">
      <c r="A12" s="9" t="n">
        <f aca="false">ROW()-2</f>
        <v>10</v>
      </c>
      <c r="B12" s="14" t="s">
        <v>55</v>
      </c>
      <c r="C12" s="9" t="s">
        <v>25</v>
      </c>
      <c r="D12" s="14" t="s">
        <v>56</v>
      </c>
      <c r="E12" s="15" t="s">
        <v>57</v>
      </c>
      <c r="F12" s="14" t="s">
        <v>28</v>
      </c>
      <c r="G12" s="15" t="s">
        <v>58</v>
      </c>
      <c r="H12" s="15" t="n">
        <v>227</v>
      </c>
      <c r="I12" s="9" t="n">
        <v>90</v>
      </c>
      <c r="J12" s="10" t="n">
        <v>20430</v>
      </c>
      <c r="K12" s="16" t="n">
        <v>13698196325</v>
      </c>
      <c r="L12" s="11"/>
    </row>
    <row r="13" s="7" customFormat="true" ht="24" hidden="false" customHeight="true" outlineLevel="0" collapsed="false">
      <c r="A13" s="9" t="n">
        <f aca="false">ROW()-2</f>
        <v>11</v>
      </c>
      <c r="B13" s="14" t="s">
        <v>59</v>
      </c>
      <c r="C13" s="9" t="s">
        <v>60</v>
      </c>
      <c r="D13" s="14" t="s">
        <v>61</v>
      </c>
      <c r="E13" s="15" t="s">
        <v>62</v>
      </c>
      <c r="F13" s="14" t="s">
        <v>63</v>
      </c>
      <c r="G13" s="15" t="s">
        <v>64</v>
      </c>
      <c r="H13" s="15" t="n">
        <v>75.3</v>
      </c>
      <c r="I13" s="9" t="n">
        <v>90</v>
      </c>
      <c r="J13" s="10" t="n">
        <v>6777</v>
      </c>
      <c r="K13" s="9" t="n">
        <v>13419039067</v>
      </c>
      <c r="L13" s="11"/>
    </row>
    <row r="14" s="7" customFormat="true" ht="24" hidden="false" customHeight="true" outlineLevel="0" collapsed="false">
      <c r="A14" s="9" t="n">
        <f aca="false">ROW()-2</f>
        <v>12</v>
      </c>
      <c r="B14" s="14" t="s">
        <v>65</v>
      </c>
      <c r="C14" s="9" t="s">
        <v>60</v>
      </c>
      <c r="D14" s="14" t="s">
        <v>66</v>
      </c>
      <c r="E14" s="15" t="s">
        <v>67</v>
      </c>
      <c r="F14" s="14" t="s">
        <v>68</v>
      </c>
      <c r="G14" s="15" t="s">
        <v>69</v>
      </c>
      <c r="H14" s="17" t="n">
        <v>157</v>
      </c>
      <c r="I14" s="9" t="n">
        <v>90</v>
      </c>
      <c r="J14" s="10" t="n">
        <v>14130</v>
      </c>
      <c r="K14" s="13" t="n">
        <v>18683833977</v>
      </c>
      <c r="L14" s="18"/>
    </row>
    <row r="15" s="7" customFormat="true" ht="24" hidden="false" customHeight="true" outlineLevel="0" collapsed="false">
      <c r="A15" s="9" t="n">
        <f aca="false">ROW()-2</f>
        <v>13</v>
      </c>
      <c r="B15" s="9" t="s">
        <v>70</v>
      </c>
      <c r="C15" s="4" t="s">
        <v>71</v>
      </c>
      <c r="D15" s="9" t="s">
        <v>72</v>
      </c>
      <c r="E15" s="8" t="s">
        <v>73</v>
      </c>
      <c r="F15" s="9" t="s">
        <v>74</v>
      </c>
      <c r="G15" s="8" t="s">
        <v>75</v>
      </c>
      <c r="H15" s="9" t="n">
        <v>61.5</v>
      </c>
      <c r="I15" s="9" t="n">
        <v>90</v>
      </c>
      <c r="J15" s="10" t="n">
        <v>5535</v>
      </c>
      <c r="K15" s="10" t="n">
        <v>18981094358</v>
      </c>
      <c r="L15" s="11"/>
    </row>
    <row r="16" s="7" customFormat="true" ht="24" hidden="false" customHeight="true" outlineLevel="0" collapsed="false">
      <c r="A16" s="9" t="n">
        <f aca="false">ROW()-2</f>
        <v>14</v>
      </c>
      <c r="B16" s="4" t="s">
        <v>76</v>
      </c>
      <c r="C16" s="4" t="s">
        <v>71</v>
      </c>
      <c r="D16" s="9" t="s">
        <v>77</v>
      </c>
      <c r="E16" s="8" t="s">
        <v>78</v>
      </c>
      <c r="F16" s="9" t="s">
        <v>79</v>
      </c>
      <c r="G16" s="8" t="s">
        <v>80</v>
      </c>
      <c r="H16" s="9" t="n">
        <v>200</v>
      </c>
      <c r="I16" s="9" t="n">
        <v>90</v>
      </c>
      <c r="J16" s="10" t="n">
        <v>18000</v>
      </c>
      <c r="K16" s="10" t="n">
        <v>13990265559</v>
      </c>
      <c r="L16" s="11"/>
    </row>
    <row r="17" s="7" customFormat="true" ht="24" hidden="false" customHeight="true" outlineLevel="0" collapsed="false">
      <c r="A17" s="9" t="n">
        <f aca="false">ROW()-2</f>
        <v>15</v>
      </c>
      <c r="B17" s="9" t="s">
        <v>81</v>
      </c>
      <c r="C17" s="4" t="s">
        <v>71</v>
      </c>
      <c r="D17" s="9" t="s">
        <v>82</v>
      </c>
      <c r="E17" s="8" t="s">
        <v>83</v>
      </c>
      <c r="F17" s="9" t="s">
        <v>84</v>
      </c>
      <c r="G17" s="8" t="s">
        <v>85</v>
      </c>
      <c r="H17" s="9" t="n">
        <v>50</v>
      </c>
      <c r="I17" s="9" t="n">
        <v>90</v>
      </c>
      <c r="J17" s="10" t="n">
        <v>4500</v>
      </c>
      <c r="K17" s="10" t="n">
        <v>18280591398</v>
      </c>
      <c r="L17" s="11"/>
    </row>
    <row r="18" s="7" customFormat="true" ht="24" hidden="false" customHeight="true" outlineLevel="0" collapsed="false">
      <c r="A18" s="9" t="n">
        <f aca="false">ROW()-2</f>
        <v>16</v>
      </c>
      <c r="B18" s="9" t="s">
        <v>86</v>
      </c>
      <c r="C18" s="4" t="s">
        <v>71</v>
      </c>
      <c r="D18" s="9" t="s">
        <v>82</v>
      </c>
      <c r="E18" s="8" t="s">
        <v>87</v>
      </c>
      <c r="F18" s="9" t="s">
        <v>84</v>
      </c>
      <c r="G18" s="8" t="s">
        <v>88</v>
      </c>
      <c r="H18" s="9" t="n">
        <v>50.1</v>
      </c>
      <c r="I18" s="9" t="n">
        <v>90</v>
      </c>
      <c r="J18" s="10" t="n">
        <v>4509</v>
      </c>
      <c r="K18" s="10" t="n">
        <v>18783892968</v>
      </c>
      <c r="L18" s="11"/>
    </row>
    <row r="19" s="7" customFormat="true" ht="24" hidden="false" customHeight="true" outlineLevel="0" collapsed="false">
      <c r="A19" s="9" t="n">
        <f aca="false">ROW()-2</f>
        <v>17</v>
      </c>
      <c r="B19" s="9" t="s">
        <v>89</v>
      </c>
      <c r="C19" s="4" t="s">
        <v>71</v>
      </c>
      <c r="D19" s="9" t="s">
        <v>90</v>
      </c>
      <c r="E19" s="8" t="s">
        <v>91</v>
      </c>
      <c r="F19" s="9" t="s">
        <v>92</v>
      </c>
      <c r="G19" s="8" t="s">
        <v>93</v>
      </c>
      <c r="H19" s="9" t="n">
        <v>50</v>
      </c>
      <c r="I19" s="9" t="n">
        <v>90</v>
      </c>
      <c r="J19" s="10" t="n">
        <v>4500</v>
      </c>
      <c r="K19" s="10" t="n">
        <v>18383815992</v>
      </c>
      <c r="L19" s="11"/>
    </row>
    <row r="20" s="7" customFormat="true" ht="24" hidden="false" customHeight="true" outlineLevel="0" collapsed="false">
      <c r="A20" s="9" t="n">
        <f aca="false">ROW()-2</f>
        <v>18</v>
      </c>
      <c r="B20" s="9" t="s">
        <v>94</v>
      </c>
      <c r="C20" s="4" t="s">
        <v>71</v>
      </c>
      <c r="D20" s="9" t="s">
        <v>95</v>
      </c>
      <c r="E20" s="8" t="s">
        <v>96</v>
      </c>
      <c r="F20" s="9" t="s">
        <v>97</v>
      </c>
      <c r="G20" s="8" t="s">
        <v>98</v>
      </c>
      <c r="H20" s="9" t="n">
        <v>96</v>
      </c>
      <c r="I20" s="9" t="n">
        <v>90</v>
      </c>
      <c r="J20" s="10" t="n">
        <v>8640</v>
      </c>
      <c r="K20" s="10" t="n">
        <v>13881062590</v>
      </c>
      <c r="L20" s="11"/>
    </row>
    <row r="21" s="7" customFormat="true" ht="24" hidden="false" customHeight="true" outlineLevel="0" collapsed="false">
      <c r="A21" s="9" t="n">
        <f aca="false">ROW()-2</f>
        <v>19</v>
      </c>
      <c r="B21" s="9" t="s">
        <v>99</v>
      </c>
      <c r="C21" s="4" t="s">
        <v>71</v>
      </c>
      <c r="D21" s="9" t="s">
        <v>100</v>
      </c>
      <c r="E21" s="8" t="s">
        <v>101</v>
      </c>
      <c r="F21" s="9" t="s">
        <v>102</v>
      </c>
      <c r="G21" s="8" t="s">
        <v>103</v>
      </c>
      <c r="H21" s="9" t="n">
        <v>70</v>
      </c>
      <c r="I21" s="9" t="n">
        <v>90</v>
      </c>
      <c r="J21" s="10" t="n">
        <v>6300</v>
      </c>
      <c r="K21" s="10" t="n">
        <v>15183857650</v>
      </c>
      <c r="L21" s="11"/>
    </row>
    <row r="22" s="7" customFormat="true" ht="24" hidden="false" customHeight="true" outlineLevel="0" collapsed="false">
      <c r="A22" s="9" t="n">
        <f aca="false">ROW()-2</f>
        <v>20</v>
      </c>
      <c r="B22" s="9" t="s">
        <v>104</v>
      </c>
      <c r="C22" s="4" t="s">
        <v>71</v>
      </c>
      <c r="D22" s="9" t="s">
        <v>105</v>
      </c>
      <c r="E22" s="8" t="s">
        <v>106</v>
      </c>
      <c r="F22" s="9" t="s">
        <v>97</v>
      </c>
      <c r="G22" s="8" t="s">
        <v>107</v>
      </c>
      <c r="H22" s="9" t="n">
        <v>98</v>
      </c>
      <c r="I22" s="9" t="n">
        <v>90</v>
      </c>
      <c r="J22" s="10" t="n">
        <v>8820</v>
      </c>
      <c r="K22" s="10" t="n">
        <v>18781098221</v>
      </c>
      <c r="L22" s="11"/>
    </row>
    <row r="23" s="7" customFormat="true" ht="24" hidden="false" customHeight="true" outlineLevel="0" collapsed="false">
      <c r="A23" s="9" t="n">
        <f aca="false">ROW()-2</f>
        <v>21</v>
      </c>
      <c r="B23" s="9" t="s">
        <v>108</v>
      </c>
      <c r="C23" s="4" t="s">
        <v>71</v>
      </c>
      <c r="D23" s="9" t="s">
        <v>95</v>
      </c>
      <c r="E23" s="8" t="s">
        <v>109</v>
      </c>
      <c r="F23" s="12" t="s">
        <v>97</v>
      </c>
      <c r="G23" s="8" t="s">
        <v>110</v>
      </c>
      <c r="H23" s="9" t="n">
        <v>90</v>
      </c>
      <c r="I23" s="9" t="n">
        <v>90</v>
      </c>
      <c r="J23" s="10" t="n">
        <v>8100</v>
      </c>
      <c r="K23" s="10" t="n">
        <v>18980101056</v>
      </c>
      <c r="L23" s="11"/>
    </row>
    <row r="24" s="7" customFormat="true" ht="24" hidden="false" customHeight="true" outlineLevel="0" collapsed="false">
      <c r="A24" s="9" t="n">
        <f aca="false">ROW()-2</f>
        <v>22</v>
      </c>
      <c r="B24" s="9" t="s">
        <v>111</v>
      </c>
      <c r="C24" s="4" t="s">
        <v>71</v>
      </c>
      <c r="D24" s="9" t="s">
        <v>112</v>
      </c>
      <c r="E24" s="13" t="s">
        <v>113</v>
      </c>
      <c r="F24" s="9" t="s">
        <v>114</v>
      </c>
      <c r="G24" s="8" t="s">
        <v>115</v>
      </c>
      <c r="H24" s="9" t="n">
        <v>100</v>
      </c>
      <c r="I24" s="9" t="n">
        <v>90</v>
      </c>
      <c r="J24" s="10" t="n">
        <v>9000</v>
      </c>
      <c r="K24" s="10" t="n">
        <v>15386690400</v>
      </c>
      <c r="L24" s="11"/>
    </row>
    <row r="25" s="7" customFormat="true" ht="24" hidden="false" customHeight="true" outlineLevel="0" collapsed="false">
      <c r="A25" s="9" t="n">
        <f aca="false">ROW()-2</f>
        <v>23</v>
      </c>
      <c r="B25" s="9" t="s">
        <v>116</v>
      </c>
      <c r="C25" s="4" t="s">
        <v>71</v>
      </c>
      <c r="D25" s="9" t="s">
        <v>117</v>
      </c>
      <c r="E25" s="8" t="s">
        <v>118</v>
      </c>
      <c r="F25" s="9" t="s">
        <v>97</v>
      </c>
      <c r="G25" s="8" t="s">
        <v>119</v>
      </c>
      <c r="H25" s="9" t="n">
        <v>59</v>
      </c>
      <c r="I25" s="9" t="n">
        <v>90</v>
      </c>
      <c r="J25" s="10" t="n">
        <v>5310</v>
      </c>
      <c r="K25" s="10" t="n">
        <v>18190063396</v>
      </c>
      <c r="L25" s="11"/>
    </row>
    <row r="26" s="7" customFormat="true" ht="24" hidden="false" customHeight="true" outlineLevel="0" collapsed="false">
      <c r="A26" s="9" t="n">
        <f aca="false">ROW()-2</f>
        <v>24</v>
      </c>
      <c r="B26" s="9" t="s">
        <v>120</v>
      </c>
      <c r="C26" s="4" t="s">
        <v>71</v>
      </c>
      <c r="D26" s="9" t="s">
        <v>121</v>
      </c>
      <c r="E26" s="8" t="s">
        <v>122</v>
      </c>
      <c r="F26" s="9" t="s">
        <v>114</v>
      </c>
      <c r="G26" s="8" t="s">
        <v>123</v>
      </c>
      <c r="H26" s="9" t="n">
        <v>100</v>
      </c>
      <c r="I26" s="9" t="n">
        <v>90</v>
      </c>
      <c r="J26" s="10" t="n">
        <v>9000</v>
      </c>
      <c r="K26" s="10" t="n">
        <v>18048089651</v>
      </c>
      <c r="L26" s="11"/>
    </row>
    <row r="27" s="7" customFormat="true" ht="24" hidden="false" customHeight="true" outlineLevel="0" collapsed="false">
      <c r="A27" s="9" t="n">
        <f aca="false">ROW()-2</f>
        <v>25</v>
      </c>
      <c r="B27" s="9" t="s">
        <v>124</v>
      </c>
      <c r="C27" s="4" t="s">
        <v>71</v>
      </c>
      <c r="D27" s="9" t="s">
        <v>125</v>
      </c>
      <c r="E27" s="8" t="s">
        <v>83</v>
      </c>
      <c r="F27" s="9" t="s">
        <v>126</v>
      </c>
      <c r="G27" s="8" t="s">
        <v>127</v>
      </c>
      <c r="H27" s="9" t="n">
        <v>126</v>
      </c>
      <c r="I27" s="9" t="n">
        <v>90</v>
      </c>
      <c r="J27" s="10" t="n">
        <v>11340</v>
      </c>
      <c r="K27" s="10" t="n">
        <v>18781083683</v>
      </c>
      <c r="L27" s="11"/>
    </row>
    <row r="28" s="7" customFormat="true" ht="24" hidden="false" customHeight="true" outlineLevel="0" collapsed="false">
      <c r="A28" s="9" t="n">
        <f aca="false">ROW()-2</f>
        <v>26</v>
      </c>
      <c r="B28" s="9" t="s">
        <v>128</v>
      </c>
      <c r="C28" s="4" t="s">
        <v>71</v>
      </c>
      <c r="D28" s="9" t="s">
        <v>121</v>
      </c>
      <c r="E28" s="8" t="s">
        <v>118</v>
      </c>
      <c r="F28" s="9" t="s">
        <v>129</v>
      </c>
      <c r="G28" s="8" t="s">
        <v>130</v>
      </c>
      <c r="H28" s="9" t="n">
        <v>123</v>
      </c>
      <c r="I28" s="9" t="n">
        <v>90</v>
      </c>
      <c r="J28" s="10" t="n">
        <v>11070</v>
      </c>
      <c r="K28" s="10" t="n">
        <v>13518261312</v>
      </c>
      <c r="L28" s="11"/>
    </row>
    <row r="29" s="7" customFormat="true" ht="24" hidden="false" customHeight="true" outlineLevel="0" collapsed="false">
      <c r="A29" s="9" t="n">
        <f aca="false">ROW()-2</f>
        <v>27</v>
      </c>
      <c r="B29" s="9" t="s">
        <v>131</v>
      </c>
      <c r="C29" s="4" t="s">
        <v>71</v>
      </c>
      <c r="D29" s="9" t="s">
        <v>132</v>
      </c>
      <c r="E29" s="8" t="s">
        <v>106</v>
      </c>
      <c r="F29" s="9" t="s">
        <v>97</v>
      </c>
      <c r="G29" s="8" t="s">
        <v>133</v>
      </c>
      <c r="H29" s="9" t="n">
        <v>60</v>
      </c>
      <c r="I29" s="9" t="n">
        <v>90</v>
      </c>
      <c r="J29" s="10" t="n">
        <v>5400</v>
      </c>
      <c r="K29" s="10" t="n">
        <v>15008376103</v>
      </c>
      <c r="L29" s="11"/>
    </row>
    <row r="30" s="7" customFormat="true" ht="24" hidden="false" customHeight="true" outlineLevel="0" collapsed="false">
      <c r="A30" s="9" t="n">
        <f aca="false">ROW()-2</f>
        <v>28</v>
      </c>
      <c r="B30" s="9" t="s">
        <v>134</v>
      </c>
      <c r="C30" s="4" t="s">
        <v>71</v>
      </c>
      <c r="D30" s="9" t="s">
        <v>135</v>
      </c>
      <c r="E30" s="13" t="s">
        <v>136</v>
      </c>
      <c r="F30" s="12" t="s">
        <v>137</v>
      </c>
      <c r="G30" s="8" t="s">
        <v>138</v>
      </c>
      <c r="H30" s="9" t="n">
        <v>111.5</v>
      </c>
      <c r="I30" s="9" t="n">
        <v>90</v>
      </c>
      <c r="J30" s="10" t="n">
        <v>10035</v>
      </c>
      <c r="K30" s="10" t="n">
        <v>18161123712</v>
      </c>
      <c r="L30" s="11"/>
    </row>
    <row r="31" s="7" customFormat="true" ht="24" hidden="false" customHeight="true" outlineLevel="0" collapsed="false">
      <c r="A31" s="9" t="n">
        <f aca="false">ROW()-2</f>
        <v>29</v>
      </c>
      <c r="B31" s="9" t="s">
        <v>139</v>
      </c>
      <c r="C31" s="4" t="s">
        <v>71</v>
      </c>
      <c r="D31" s="9" t="s">
        <v>140</v>
      </c>
      <c r="E31" s="8" t="s">
        <v>141</v>
      </c>
      <c r="F31" s="9" t="s">
        <v>92</v>
      </c>
      <c r="G31" s="8" t="s">
        <v>142</v>
      </c>
      <c r="H31" s="9" t="n">
        <v>50</v>
      </c>
      <c r="I31" s="9" t="n">
        <v>90</v>
      </c>
      <c r="J31" s="10" t="n">
        <v>4500</v>
      </c>
      <c r="K31" s="10" t="n">
        <v>18190506458</v>
      </c>
      <c r="L31" s="11"/>
    </row>
    <row r="32" s="7" customFormat="true" ht="24" hidden="false" customHeight="true" outlineLevel="0" collapsed="false">
      <c r="A32" s="9" t="n">
        <f aca="false">ROW()-2</f>
        <v>30</v>
      </c>
      <c r="B32" s="9" t="s">
        <v>143</v>
      </c>
      <c r="C32" s="4" t="s">
        <v>71</v>
      </c>
      <c r="D32" s="9" t="s">
        <v>144</v>
      </c>
      <c r="E32" s="8" t="s">
        <v>113</v>
      </c>
      <c r="F32" s="9" t="s">
        <v>97</v>
      </c>
      <c r="G32" s="8" t="s">
        <v>145</v>
      </c>
      <c r="H32" s="9" t="n">
        <v>50</v>
      </c>
      <c r="I32" s="9" t="n">
        <v>90</v>
      </c>
      <c r="J32" s="10" t="n">
        <v>4500</v>
      </c>
      <c r="K32" s="10" t="n">
        <v>18980111038</v>
      </c>
      <c r="L32" s="11"/>
    </row>
    <row r="33" s="7" customFormat="true" ht="24" hidden="false" customHeight="true" outlineLevel="0" collapsed="false">
      <c r="A33" s="9" t="n">
        <f aca="false">ROW()-2</f>
        <v>31</v>
      </c>
      <c r="B33" s="9" t="s">
        <v>146</v>
      </c>
      <c r="C33" s="4" t="s">
        <v>71</v>
      </c>
      <c r="D33" s="9" t="s">
        <v>140</v>
      </c>
      <c r="E33" s="8" t="s">
        <v>147</v>
      </c>
      <c r="F33" s="9" t="s">
        <v>97</v>
      </c>
      <c r="G33" s="8" t="s">
        <v>148</v>
      </c>
      <c r="H33" s="9" t="n">
        <v>150</v>
      </c>
      <c r="I33" s="9" t="n">
        <v>90</v>
      </c>
      <c r="J33" s="10" t="n">
        <v>13500</v>
      </c>
      <c r="K33" s="10" t="n">
        <v>15883885089</v>
      </c>
      <c r="L33" s="11"/>
    </row>
    <row r="34" s="7" customFormat="true" ht="24" hidden="false" customHeight="true" outlineLevel="0" collapsed="false">
      <c r="A34" s="9" t="n">
        <f aca="false">ROW()-2</f>
        <v>32</v>
      </c>
      <c r="B34" s="9" t="s">
        <v>149</v>
      </c>
      <c r="C34" s="4" t="s">
        <v>71</v>
      </c>
      <c r="D34" s="9" t="s">
        <v>150</v>
      </c>
      <c r="E34" s="8" t="s">
        <v>151</v>
      </c>
      <c r="F34" s="9" t="s">
        <v>152</v>
      </c>
      <c r="G34" s="8" t="s">
        <v>153</v>
      </c>
      <c r="H34" s="9" t="n">
        <v>130</v>
      </c>
      <c r="I34" s="9" t="n">
        <v>90</v>
      </c>
      <c r="J34" s="10" t="n">
        <v>11700</v>
      </c>
      <c r="K34" s="10" t="n">
        <v>15008383388</v>
      </c>
      <c r="L34" s="18"/>
    </row>
    <row r="35" s="7" customFormat="true" ht="24" hidden="false" customHeight="true" outlineLevel="0" collapsed="false">
      <c r="A35" s="9" t="n">
        <f aca="false">ROW()-2</f>
        <v>33</v>
      </c>
      <c r="B35" s="9" t="s">
        <v>154</v>
      </c>
      <c r="C35" s="4" t="s">
        <v>71</v>
      </c>
      <c r="D35" s="9" t="s">
        <v>155</v>
      </c>
      <c r="E35" s="8" t="s">
        <v>96</v>
      </c>
      <c r="F35" s="12" t="s">
        <v>92</v>
      </c>
      <c r="G35" s="8" t="s">
        <v>156</v>
      </c>
      <c r="H35" s="9" t="n">
        <v>50</v>
      </c>
      <c r="I35" s="9" t="n">
        <v>90</v>
      </c>
      <c r="J35" s="10" t="n">
        <v>4500</v>
      </c>
      <c r="K35" s="10" t="n">
        <v>15982941550</v>
      </c>
      <c r="L35" s="11"/>
    </row>
    <row r="36" s="7" customFormat="true" ht="24" hidden="false" customHeight="true" outlineLevel="0" collapsed="false">
      <c r="A36" s="9" t="n">
        <f aca="false">ROW()-2</f>
        <v>34</v>
      </c>
      <c r="B36" s="9" t="s">
        <v>157</v>
      </c>
      <c r="C36" s="4" t="s">
        <v>71</v>
      </c>
      <c r="D36" s="9" t="s">
        <v>155</v>
      </c>
      <c r="E36" s="8" t="s">
        <v>158</v>
      </c>
      <c r="F36" s="9" t="s">
        <v>159</v>
      </c>
      <c r="G36" s="8" t="s">
        <v>160</v>
      </c>
      <c r="H36" s="9" t="n">
        <v>55</v>
      </c>
      <c r="I36" s="9" t="n">
        <v>90</v>
      </c>
      <c r="J36" s="10" t="n">
        <v>4950</v>
      </c>
      <c r="K36" s="10" t="n">
        <v>18728408130</v>
      </c>
      <c r="L36" s="11"/>
    </row>
    <row r="37" s="7" customFormat="true" ht="24" hidden="false" customHeight="true" outlineLevel="0" collapsed="false">
      <c r="A37" s="9" t="n">
        <f aca="false">ROW()-2</f>
        <v>35</v>
      </c>
      <c r="B37" s="9" t="s">
        <v>161</v>
      </c>
      <c r="C37" s="4" t="s">
        <v>71</v>
      </c>
      <c r="D37" s="9" t="s">
        <v>162</v>
      </c>
      <c r="E37" s="8" t="s">
        <v>163</v>
      </c>
      <c r="F37" s="9" t="s">
        <v>114</v>
      </c>
      <c r="G37" s="8" t="s">
        <v>164</v>
      </c>
      <c r="H37" s="9" t="n">
        <v>60</v>
      </c>
      <c r="I37" s="9" t="n">
        <v>90</v>
      </c>
      <c r="J37" s="10" t="n">
        <v>5400</v>
      </c>
      <c r="K37" s="10" t="n">
        <v>15386675265</v>
      </c>
      <c r="L37" s="11"/>
    </row>
    <row r="38" s="7" customFormat="true" ht="24" hidden="false" customHeight="true" outlineLevel="0" collapsed="false">
      <c r="A38" s="9" t="n">
        <f aca="false">ROW()-2</f>
        <v>36</v>
      </c>
      <c r="B38" s="12" t="s">
        <v>165</v>
      </c>
      <c r="C38" s="4" t="s">
        <v>71</v>
      </c>
      <c r="D38" s="9" t="s">
        <v>166</v>
      </c>
      <c r="E38" s="8" t="s">
        <v>106</v>
      </c>
      <c r="F38" s="9" t="s">
        <v>97</v>
      </c>
      <c r="G38" s="13" t="s">
        <v>167</v>
      </c>
      <c r="H38" s="13" t="n">
        <v>100</v>
      </c>
      <c r="I38" s="9" t="n">
        <v>90</v>
      </c>
      <c r="J38" s="10" t="n">
        <v>9000</v>
      </c>
      <c r="K38" s="10" t="n">
        <v>15883682629</v>
      </c>
      <c r="L38" s="11"/>
    </row>
    <row r="39" s="7" customFormat="true" ht="24" hidden="false" customHeight="true" outlineLevel="0" collapsed="false">
      <c r="A39" s="9" t="n">
        <f aca="false">ROW()-2</f>
        <v>37</v>
      </c>
      <c r="B39" s="12" t="s">
        <v>168</v>
      </c>
      <c r="C39" s="4" t="s">
        <v>71</v>
      </c>
      <c r="D39" s="9" t="s">
        <v>169</v>
      </c>
      <c r="E39" s="8" t="s">
        <v>109</v>
      </c>
      <c r="F39" s="9" t="s">
        <v>92</v>
      </c>
      <c r="G39" s="13" t="s">
        <v>170</v>
      </c>
      <c r="H39" s="13" t="n">
        <v>67.5</v>
      </c>
      <c r="I39" s="9" t="n">
        <v>90</v>
      </c>
      <c r="J39" s="10" t="n">
        <v>6075</v>
      </c>
      <c r="K39" s="13" t="n">
        <v>15982936249</v>
      </c>
      <c r="L39" s="11"/>
    </row>
    <row r="40" s="7" customFormat="true" ht="24" hidden="false" customHeight="true" outlineLevel="0" collapsed="false">
      <c r="A40" s="9" t="n">
        <f aca="false">ROW()-2</f>
        <v>38</v>
      </c>
      <c r="B40" s="12" t="s">
        <v>171</v>
      </c>
      <c r="C40" s="4" t="s">
        <v>71</v>
      </c>
      <c r="D40" s="9" t="s">
        <v>172</v>
      </c>
      <c r="E40" s="8" t="s">
        <v>173</v>
      </c>
      <c r="F40" s="9" t="s">
        <v>174</v>
      </c>
      <c r="G40" s="13" t="s">
        <v>175</v>
      </c>
      <c r="H40" s="13" t="n">
        <v>306</v>
      </c>
      <c r="I40" s="9" t="n">
        <v>90</v>
      </c>
      <c r="J40" s="10" t="n">
        <v>27540</v>
      </c>
      <c r="K40" s="10" t="n">
        <v>18048636998</v>
      </c>
      <c r="L40" s="11"/>
    </row>
    <row r="41" s="7" customFormat="true" ht="30.95" hidden="false" customHeight="true" outlineLevel="0" collapsed="false">
      <c r="A41" s="9" t="n">
        <f aca="false">ROW()-2</f>
        <v>39</v>
      </c>
      <c r="B41" s="12" t="s">
        <v>176</v>
      </c>
      <c r="C41" s="4" t="s">
        <v>71</v>
      </c>
      <c r="D41" s="12" t="s">
        <v>177</v>
      </c>
      <c r="E41" s="13" t="s">
        <v>178</v>
      </c>
      <c r="F41" s="9" t="s">
        <v>97</v>
      </c>
      <c r="G41" s="13" t="s">
        <v>179</v>
      </c>
      <c r="H41" s="13" t="n">
        <v>227</v>
      </c>
      <c r="I41" s="9" t="n">
        <v>90</v>
      </c>
      <c r="J41" s="10" t="n">
        <v>20430</v>
      </c>
      <c r="K41" s="10" t="n">
        <v>13981019293</v>
      </c>
      <c r="L41" s="19" t="s">
        <v>180</v>
      </c>
    </row>
    <row r="42" s="7" customFormat="true" ht="24" hidden="false" customHeight="true" outlineLevel="0" collapsed="false">
      <c r="A42" s="9" t="n">
        <f aca="false">ROW()-2</f>
        <v>40</v>
      </c>
      <c r="B42" s="12" t="s">
        <v>181</v>
      </c>
      <c r="C42" s="4" t="s">
        <v>71</v>
      </c>
      <c r="D42" s="9" t="s">
        <v>182</v>
      </c>
      <c r="E42" s="8" t="s">
        <v>78</v>
      </c>
      <c r="F42" s="9" t="s">
        <v>126</v>
      </c>
      <c r="G42" s="13" t="s">
        <v>183</v>
      </c>
      <c r="H42" s="13" t="n">
        <v>50</v>
      </c>
      <c r="I42" s="9" t="n">
        <v>90</v>
      </c>
      <c r="J42" s="10" t="n">
        <v>4500</v>
      </c>
      <c r="K42" s="10" t="n">
        <v>15881465828</v>
      </c>
      <c r="L42" s="11"/>
    </row>
    <row r="43" s="7" customFormat="true" ht="24" hidden="false" customHeight="true" outlineLevel="0" collapsed="false">
      <c r="A43" s="9" t="n">
        <f aca="false">ROW()-2</f>
        <v>41</v>
      </c>
      <c r="B43" s="12" t="s">
        <v>184</v>
      </c>
      <c r="C43" s="4" t="s">
        <v>71</v>
      </c>
      <c r="D43" s="9" t="s">
        <v>185</v>
      </c>
      <c r="E43" s="8" t="s">
        <v>83</v>
      </c>
      <c r="F43" s="9" t="s">
        <v>74</v>
      </c>
      <c r="G43" s="13" t="s">
        <v>186</v>
      </c>
      <c r="H43" s="13" t="n">
        <v>68.7</v>
      </c>
      <c r="I43" s="9" t="n">
        <v>90</v>
      </c>
      <c r="J43" s="10" t="n">
        <v>6183</v>
      </c>
      <c r="K43" s="10" t="n">
        <v>15008336995</v>
      </c>
      <c r="L43" s="11"/>
    </row>
    <row r="44" s="7" customFormat="true" ht="24" hidden="false" customHeight="true" outlineLevel="0" collapsed="false">
      <c r="A44" s="9" t="n">
        <f aca="false">ROW()-2</f>
        <v>42</v>
      </c>
      <c r="B44" s="12" t="s">
        <v>187</v>
      </c>
      <c r="C44" s="4" t="s">
        <v>71</v>
      </c>
      <c r="D44" s="9" t="s">
        <v>188</v>
      </c>
      <c r="E44" s="8" t="s">
        <v>189</v>
      </c>
      <c r="F44" s="9" t="s">
        <v>190</v>
      </c>
      <c r="G44" s="13" t="s">
        <v>191</v>
      </c>
      <c r="H44" s="13" t="n">
        <v>120</v>
      </c>
      <c r="I44" s="9" t="n">
        <v>90</v>
      </c>
      <c r="J44" s="10" t="n">
        <v>10800</v>
      </c>
      <c r="K44" s="10" t="n">
        <v>13698191386</v>
      </c>
      <c r="L44" s="11"/>
    </row>
    <row r="45" s="7" customFormat="true" ht="35.1" hidden="false" customHeight="true" outlineLevel="0" collapsed="false">
      <c r="A45" s="9" t="n">
        <f aca="false">ROW()-2</f>
        <v>43</v>
      </c>
      <c r="B45" s="12" t="s">
        <v>192</v>
      </c>
      <c r="C45" s="4" t="s">
        <v>71</v>
      </c>
      <c r="D45" s="12" t="s">
        <v>193</v>
      </c>
      <c r="E45" s="8" t="s">
        <v>194</v>
      </c>
      <c r="F45" s="9" t="s">
        <v>195</v>
      </c>
      <c r="G45" s="13" t="s">
        <v>196</v>
      </c>
      <c r="H45" s="13" t="n">
        <v>107.6</v>
      </c>
      <c r="I45" s="9" t="n">
        <v>90</v>
      </c>
      <c r="J45" s="10" t="n">
        <v>9684</v>
      </c>
      <c r="K45" s="10" t="n">
        <v>15183801866</v>
      </c>
      <c r="L45" s="19" t="s">
        <v>197</v>
      </c>
    </row>
    <row r="46" s="7" customFormat="true" ht="24" hidden="false" customHeight="true" outlineLevel="0" collapsed="false">
      <c r="A46" s="9" t="n">
        <f aca="false">ROW()-2</f>
        <v>44</v>
      </c>
      <c r="B46" s="12" t="s">
        <v>198</v>
      </c>
      <c r="C46" s="4" t="s">
        <v>71</v>
      </c>
      <c r="D46" s="9" t="s">
        <v>199</v>
      </c>
      <c r="E46" s="8" t="s">
        <v>200</v>
      </c>
      <c r="F46" s="9" t="s">
        <v>201</v>
      </c>
      <c r="G46" s="13" t="s">
        <v>202</v>
      </c>
      <c r="H46" s="13" t="n">
        <v>53</v>
      </c>
      <c r="I46" s="9" t="n">
        <v>90</v>
      </c>
      <c r="J46" s="10" t="n">
        <v>4770</v>
      </c>
      <c r="K46" s="10" t="n">
        <v>13990287590</v>
      </c>
      <c r="L46" s="11"/>
    </row>
    <row r="47" s="7" customFormat="true" ht="24" hidden="false" customHeight="true" outlineLevel="0" collapsed="false">
      <c r="A47" s="9" t="n">
        <f aca="false">ROW()-2</f>
        <v>45</v>
      </c>
      <c r="B47" s="12" t="s">
        <v>203</v>
      </c>
      <c r="C47" s="4" t="s">
        <v>71</v>
      </c>
      <c r="D47" s="9" t="s">
        <v>204</v>
      </c>
      <c r="E47" s="8" t="s">
        <v>205</v>
      </c>
      <c r="F47" s="9" t="s">
        <v>74</v>
      </c>
      <c r="G47" s="13" t="s">
        <v>206</v>
      </c>
      <c r="H47" s="13" t="n">
        <v>50</v>
      </c>
      <c r="I47" s="9" t="n">
        <v>90</v>
      </c>
      <c r="J47" s="10" t="n">
        <v>4500</v>
      </c>
      <c r="K47" s="10" t="n">
        <v>13890210621</v>
      </c>
      <c r="L47" s="11"/>
    </row>
    <row r="48" s="7" customFormat="true" ht="24" hidden="false" customHeight="true" outlineLevel="0" collapsed="false">
      <c r="A48" s="9" t="n">
        <f aca="false">ROW()-2</f>
        <v>46</v>
      </c>
      <c r="B48" s="12" t="s">
        <v>207</v>
      </c>
      <c r="C48" s="4" t="s">
        <v>71</v>
      </c>
      <c r="D48" s="9" t="s">
        <v>208</v>
      </c>
      <c r="E48" s="13" t="s">
        <v>209</v>
      </c>
      <c r="F48" s="12" t="s">
        <v>92</v>
      </c>
      <c r="G48" s="13" t="s">
        <v>210</v>
      </c>
      <c r="H48" s="13" t="n">
        <v>66</v>
      </c>
      <c r="I48" s="9" t="n">
        <v>90</v>
      </c>
      <c r="J48" s="10" t="n">
        <v>5940</v>
      </c>
      <c r="K48" s="20" t="n">
        <v>18048076389</v>
      </c>
      <c r="L48" s="11"/>
    </row>
    <row r="49" s="7" customFormat="true" ht="24" hidden="false" customHeight="true" outlineLevel="0" collapsed="false">
      <c r="A49" s="9" t="n">
        <f aca="false">ROW()-2</f>
        <v>47</v>
      </c>
      <c r="B49" s="12" t="s">
        <v>211</v>
      </c>
      <c r="C49" s="4" t="s">
        <v>71</v>
      </c>
      <c r="D49" s="9" t="s">
        <v>212</v>
      </c>
      <c r="E49" s="13" t="s">
        <v>213</v>
      </c>
      <c r="F49" s="12" t="s">
        <v>214</v>
      </c>
      <c r="G49" s="13" t="s">
        <v>215</v>
      </c>
      <c r="H49" s="13" t="n">
        <v>345.9</v>
      </c>
      <c r="I49" s="9" t="n">
        <v>90</v>
      </c>
      <c r="J49" s="10" t="n">
        <v>31131</v>
      </c>
      <c r="K49" s="20" t="n">
        <v>15883892175</v>
      </c>
      <c r="L49" s="11"/>
    </row>
    <row r="50" s="7" customFormat="true" ht="24" hidden="false" customHeight="true" outlineLevel="0" collapsed="false">
      <c r="A50" s="9" t="n">
        <f aca="false">ROW()-2</f>
        <v>48</v>
      </c>
      <c r="B50" s="12" t="s">
        <v>216</v>
      </c>
      <c r="C50" s="4" t="s">
        <v>71</v>
      </c>
      <c r="D50" s="9" t="s">
        <v>217</v>
      </c>
      <c r="E50" s="13" t="s">
        <v>218</v>
      </c>
      <c r="F50" s="12" t="s">
        <v>219</v>
      </c>
      <c r="G50" s="13" t="s">
        <v>220</v>
      </c>
      <c r="H50" s="13" t="n">
        <v>100</v>
      </c>
      <c r="I50" s="9" t="n">
        <v>90</v>
      </c>
      <c r="J50" s="10" t="n">
        <v>9000</v>
      </c>
      <c r="K50" s="20" t="n">
        <v>13568219699</v>
      </c>
      <c r="L50" s="11"/>
    </row>
    <row r="51" s="7" customFormat="true" ht="24" hidden="false" customHeight="true" outlineLevel="0" collapsed="false">
      <c r="A51" s="9" t="n">
        <f aca="false">ROW()-2</f>
        <v>49</v>
      </c>
      <c r="B51" s="12" t="s">
        <v>221</v>
      </c>
      <c r="C51" s="4" t="s">
        <v>71</v>
      </c>
      <c r="D51" s="9" t="s">
        <v>222</v>
      </c>
      <c r="E51" s="13" t="s">
        <v>158</v>
      </c>
      <c r="F51" s="12" t="s">
        <v>223</v>
      </c>
      <c r="G51" s="13" t="s">
        <v>224</v>
      </c>
      <c r="H51" s="13" t="n">
        <v>80</v>
      </c>
      <c r="I51" s="9" t="n">
        <v>90</v>
      </c>
      <c r="J51" s="10" t="n">
        <v>7200</v>
      </c>
      <c r="K51" s="20" t="n">
        <v>15183858188</v>
      </c>
      <c r="L51" s="11"/>
    </row>
    <row r="52" s="7" customFormat="true" ht="24" hidden="false" customHeight="true" outlineLevel="0" collapsed="false">
      <c r="A52" s="9" t="n">
        <f aca="false">ROW()-2</f>
        <v>50</v>
      </c>
      <c r="B52" s="12" t="s">
        <v>225</v>
      </c>
      <c r="C52" s="4" t="s">
        <v>71</v>
      </c>
      <c r="D52" s="9" t="s">
        <v>226</v>
      </c>
      <c r="E52" s="13" t="s">
        <v>227</v>
      </c>
      <c r="F52" s="12" t="s">
        <v>74</v>
      </c>
      <c r="G52" s="13" t="s">
        <v>228</v>
      </c>
      <c r="H52" s="13" t="n">
        <v>55</v>
      </c>
      <c r="I52" s="9" t="n">
        <v>90</v>
      </c>
      <c r="J52" s="10" t="n">
        <v>4950</v>
      </c>
      <c r="K52" s="21" t="n">
        <v>18227100528</v>
      </c>
      <c r="L52" s="11"/>
    </row>
    <row r="53" s="7" customFormat="true" ht="24" hidden="false" customHeight="true" outlineLevel="0" collapsed="false">
      <c r="A53" s="9" t="n">
        <f aca="false">ROW()-2</f>
        <v>51</v>
      </c>
      <c r="B53" s="12" t="s">
        <v>229</v>
      </c>
      <c r="C53" s="4" t="s">
        <v>71</v>
      </c>
      <c r="D53" s="9" t="s">
        <v>230</v>
      </c>
      <c r="E53" s="13" t="s">
        <v>231</v>
      </c>
      <c r="F53" s="12" t="s">
        <v>232</v>
      </c>
      <c r="G53" s="13" t="s">
        <v>233</v>
      </c>
      <c r="H53" s="13" t="n">
        <v>50</v>
      </c>
      <c r="I53" s="9" t="n">
        <v>90</v>
      </c>
      <c r="J53" s="10" t="n">
        <v>4500</v>
      </c>
      <c r="K53" s="21" t="n">
        <v>17890204030</v>
      </c>
      <c r="L53" s="11"/>
    </row>
    <row r="54" s="7" customFormat="true" ht="24" hidden="false" customHeight="true" outlineLevel="0" collapsed="false">
      <c r="A54" s="9" t="n">
        <f aca="false">ROW()-2</f>
        <v>52</v>
      </c>
      <c r="B54" s="12" t="s">
        <v>234</v>
      </c>
      <c r="C54" s="4" t="s">
        <v>71</v>
      </c>
      <c r="D54" s="9" t="s">
        <v>235</v>
      </c>
      <c r="E54" s="13" t="s">
        <v>200</v>
      </c>
      <c r="F54" s="9" t="s">
        <v>232</v>
      </c>
      <c r="G54" s="13" t="s">
        <v>236</v>
      </c>
      <c r="H54" s="13" t="n">
        <v>60</v>
      </c>
      <c r="I54" s="9" t="n">
        <v>90</v>
      </c>
      <c r="J54" s="10" t="n">
        <v>5400</v>
      </c>
      <c r="K54" s="20" t="n">
        <v>13890293700</v>
      </c>
      <c r="L54" s="11"/>
    </row>
    <row r="55" s="7" customFormat="true" ht="24" hidden="false" customHeight="true" outlineLevel="0" collapsed="false">
      <c r="A55" s="9" t="n">
        <f aca="false">ROW()-2</f>
        <v>53</v>
      </c>
      <c r="B55" s="12" t="s">
        <v>237</v>
      </c>
      <c r="C55" s="4" t="s">
        <v>71</v>
      </c>
      <c r="D55" s="9" t="s">
        <v>238</v>
      </c>
      <c r="E55" s="13" t="s">
        <v>239</v>
      </c>
      <c r="F55" s="12" t="s">
        <v>174</v>
      </c>
      <c r="G55" s="13" t="s">
        <v>240</v>
      </c>
      <c r="H55" s="13" t="n">
        <v>50</v>
      </c>
      <c r="I55" s="9" t="n">
        <v>90</v>
      </c>
      <c r="J55" s="10" t="n">
        <v>4500</v>
      </c>
      <c r="K55" s="22" t="n">
        <v>15183812111</v>
      </c>
      <c r="L55" s="11"/>
    </row>
    <row r="56" s="7" customFormat="true" ht="24" hidden="false" customHeight="true" outlineLevel="0" collapsed="false">
      <c r="A56" s="9" t="n">
        <f aca="false">ROW()-2</f>
        <v>54</v>
      </c>
      <c r="B56" s="12" t="s">
        <v>241</v>
      </c>
      <c r="C56" s="4" t="s">
        <v>71</v>
      </c>
      <c r="D56" s="9" t="s">
        <v>242</v>
      </c>
      <c r="E56" s="13" t="s">
        <v>243</v>
      </c>
      <c r="F56" s="12" t="s">
        <v>74</v>
      </c>
      <c r="G56" s="13" t="s">
        <v>244</v>
      </c>
      <c r="H56" s="13" t="n">
        <v>100</v>
      </c>
      <c r="I56" s="9" t="n">
        <v>90</v>
      </c>
      <c r="J56" s="10" t="n">
        <v>9000</v>
      </c>
      <c r="K56" s="22" t="n">
        <v>15183812111</v>
      </c>
      <c r="L56" s="11"/>
    </row>
    <row r="57" s="7" customFormat="true" ht="24" hidden="false" customHeight="true" outlineLevel="0" collapsed="false">
      <c r="A57" s="9" t="n">
        <f aca="false">ROW()-2</f>
        <v>55</v>
      </c>
      <c r="B57" s="12" t="s">
        <v>245</v>
      </c>
      <c r="C57" s="9" t="s">
        <v>246</v>
      </c>
      <c r="D57" s="12" t="s">
        <v>247</v>
      </c>
      <c r="E57" s="13" t="s">
        <v>248</v>
      </c>
      <c r="F57" s="12" t="s">
        <v>249</v>
      </c>
      <c r="G57" s="13" t="s">
        <v>250</v>
      </c>
      <c r="H57" s="20" t="n">
        <v>271</v>
      </c>
      <c r="I57" s="9" t="n">
        <v>90</v>
      </c>
      <c r="J57" s="10" t="n">
        <v>24390</v>
      </c>
      <c r="K57" s="13" t="n">
        <v>13689625180</v>
      </c>
      <c r="L57" s="11"/>
    </row>
    <row r="58" s="7" customFormat="true" ht="24" hidden="false" customHeight="true" outlineLevel="0" collapsed="false">
      <c r="A58" s="9" t="n">
        <f aca="false">ROW()-2</f>
        <v>56</v>
      </c>
      <c r="B58" s="9" t="s">
        <v>251</v>
      </c>
      <c r="C58" s="9" t="s">
        <v>246</v>
      </c>
      <c r="D58" s="9" t="s">
        <v>252</v>
      </c>
      <c r="E58" s="8" t="s">
        <v>253</v>
      </c>
      <c r="F58" s="14" t="s">
        <v>254</v>
      </c>
      <c r="G58" s="8" t="s">
        <v>255</v>
      </c>
      <c r="H58" s="10" t="n">
        <v>90</v>
      </c>
      <c r="I58" s="9" t="n">
        <v>90</v>
      </c>
      <c r="J58" s="10" t="n">
        <v>8100</v>
      </c>
      <c r="K58" s="9" t="n">
        <v>15283847376</v>
      </c>
      <c r="L58" s="11"/>
    </row>
    <row r="59" s="7" customFormat="true" ht="24" hidden="false" customHeight="true" outlineLevel="0" collapsed="false">
      <c r="A59" s="9" t="n">
        <f aca="false">ROW()-2</f>
        <v>57</v>
      </c>
      <c r="B59" s="9" t="s">
        <v>256</v>
      </c>
      <c r="C59" s="9" t="s">
        <v>246</v>
      </c>
      <c r="D59" s="9" t="s">
        <v>257</v>
      </c>
      <c r="E59" s="8" t="s">
        <v>258</v>
      </c>
      <c r="F59" s="14" t="s">
        <v>259</v>
      </c>
      <c r="G59" s="8" t="s">
        <v>260</v>
      </c>
      <c r="H59" s="15" t="n">
        <v>73.9</v>
      </c>
      <c r="I59" s="9" t="n">
        <v>90</v>
      </c>
      <c r="J59" s="10" t="n">
        <v>6651</v>
      </c>
      <c r="K59" s="9" t="n">
        <v>18016126979</v>
      </c>
      <c r="L59" s="11"/>
    </row>
    <row r="60" s="7" customFormat="true" ht="24" hidden="false" customHeight="true" outlineLevel="0" collapsed="false">
      <c r="A60" s="9" t="n">
        <f aca="false">ROW()-2</f>
        <v>58</v>
      </c>
      <c r="B60" s="9" t="s">
        <v>261</v>
      </c>
      <c r="C60" s="9" t="s">
        <v>246</v>
      </c>
      <c r="D60" s="9" t="s">
        <v>262</v>
      </c>
      <c r="E60" s="8" t="s">
        <v>263</v>
      </c>
      <c r="F60" s="14" t="s">
        <v>259</v>
      </c>
      <c r="G60" s="8" t="s">
        <v>264</v>
      </c>
      <c r="H60" s="10" t="n">
        <v>70</v>
      </c>
      <c r="I60" s="9" t="n">
        <v>90</v>
      </c>
      <c r="J60" s="10" t="n">
        <v>6300</v>
      </c>
      <c r="K60" s="9" t="n">
        <v>18190505196</v>
      </c>
      <c r="L60" s="11"/>
    </row>
    <row r="61" s="7" customFormat="true" ht="24" hidden="false" customHeight="true" outlineLevel="0" collapsed="false">
      <c r="A61" s="9" t="n">
        <f aca="false">ROW()-2</f>
        <v>59</v>
      </c>
      <c r="B61" s="9" t="s">
        <v>265</v>
      </c>
      <c r="C61" s="9" t="s">
        <v>266</v>
      </c>
      <c r="D61" s="9" t="s">
        <v>267</v>
      </c>
      <c r="E61" s="15" t="s">
        <v>268</v>
      </c>
      <c r="F61" s="9" t="s">
        <v>269</v>
      </c>
      <c r="G61" s="15" t="s">
        <v>270</v>
      </c>
      <c r="H61" s="9" t="n">
        <v>50</v>
      </c>
      <c r="I61" s="9" t="n">
        <v>90</v>
      </c>
      <c r="J61" s="10" t="n">
        <v>4500</v>
      </c>
      <c r="K61" s="9" t="n">
        <v>15883417673</v>
      </c>
      <c r="L61" s="11"/>
    </row>
    <row r="62" s="7" customFormat="true" ht="24" hidden="false" customHeight="true" outlineLevel="0" collapsed="false">
      <c r="A62" s="9" t="n">
        <f aca="false">ROW()-2</f>
        <v>60</v>
      </c>
      <c r="B62" s="9" t="s">
        <v>271</v>
      </c>
      <c r="C62" s="9" t="s">
        <v>266</v>
      </c>
      <c r="D62" s="9" t="s">
        <v>272</v>
      </c>
      <c r="E62" s="15" t="s">
        <v>273</v>
      </c>
      <c r="F62" s="9" t="s">
        <v>274</v>
      </c>
      <c r="G62" s="15" t="s">
        <v>275</v>
      </c>
      <c r="H62" s="9" t="n">
        <v>121</v>
      </c>
      <c r="I62" s="9" t="n">
        <v>90</v>
      </c>
      <c r="J62" s="10" t="n">
        <v>10890</v>
      </c>
      <c r="K62" s="9" t="n">
        <v>13980759739</v>
      </c>
      <c r="L62" s="11"/>
    </row>
    <row r="63" s="7" customFormat="true" ht="33.95" hidden="false" customHeight="true" outlineLevel="0" collapsed="false">
      <c r="A63" s="9" t="n">
        <f aca="false">ROW()-2</f>
        <v>61</v>
      </c>
      <c r="B63" s="9" t="s">
        <v>276</v>
      </c>
      <c r="C63" s="9" t="s">
        <v>266</v>
      </c>
      <c r="D63" s="12" t="s">
        <v>277</v>
      </c>
      <c r="E63" s="15" t="s">
        <v>278</v>
      </c>
      <c r="F63" s="9" t="s">
        <v>279</v>
      </c>
      <c r="G63" s="15" t="s">
        <v>280</v>
      </c>
      <c r="H63" s="9" t="n">
        <v>130</v>
      </c>
      <c r="I63" s="9" t="n">
        <v>90</v>
      </c>
      <c r="J63" s="10" t="n">
        <v>11700</v>
      </c>
      <c r="K63" s="9" t="n">
        <v>17311828813</v>
      </c>
      <c r="L63" s="19" t="s">
        <v>281</v>
      </c>
    </row>
    <row r="64" s="7" customFormat="true" ht="24" hidden="false" customHeight="true" outlineLevel="0" collapsed="false">
      <c r="A64" s="9" t="n">
        <f aca="false">ROW()-2</f>
        <v>62</v>
      </c>
      <c r="B64" s="9" t="s">
        <v>282</v>
      </c>
      <c r="C64" s="9" t="s">
        <v>266</v>
      </c>
      <c r="D64" s="9" t="s">
        <v>283</v>
      </c>
      <c r="E64" s="15" t="s">
        <v>284</v>
      </c>
      <c r="F64" s="9" t="s">
        <v>279</v>
      </c>
      <c r="G64" s="15" t="s">
        <v>285</v>
      </c>
      <c r="H64" s="9" t="n">
        <v>55</v>
      </c>
      <c r="I64" s="9" t="n">
        <v>90</v>
      </c>
      <c r="J64" s="10" t="n">
        <v>4950</v>
      </c>
      <c r="K64" s="9" t="n">
        <v>15884278999</v>
      </c>
      <c r="L64" s="11"/>
    </row>
    <row r="65" s="7" customFormat="true" ht="24" hidden="false" customHeight="true" outlineLevel="0" collapsed="false">
      <c r="A65" s="9" t="n">
        <f aca="false">ROW()-2</f>
        <v>63</v>
      </c>
      <c r="B65" s="9" t="s">
        <v>286</v>
      </c>
      <c r="C65" s="9" t="s">
        <v>266</v>
      </c>
      <c r="D65" s="9" t="s">
        <v>287</v>
      </c>
      <c r="E65" s="15" t="s">
        <v>288</v>
      </c>
      <c r="F65" s="9" t="s">
        <v>114</v>
      </c>
      <c r="G65" s="15" t="s">
        <v>289</v>
      </c>
      <c r="H65" s="9" t="n">
        <v>140</v>
      </c>
      <c r="I65" s="9" t="n">
        <v>90</v>
      </c>
      <c r="J65" s="10" t="n">
        <v>12600</v>
      </c>
      <c r="K65" s="9" t="n">
        <v>13881077631</v>
      </c>
      <c r="L65" s="11"/>
    </row>
    <row r="66" s="7" customFormat="true" ht="24" hidden="false" customHeight="true" outlineLevel="0" collapsed="false">
      <c r="A66" s="9" t="n">
        <f aca="false">ROW()-2</f>
        <v>64</v>
      </c>
      <c r="B66" s="9" t="s">
        <v>290</v>
      </c>
      <c r="C66" s="9" t="s">
        <v>266</v>
      </c>
      <c r="D66" s="9" t="s">
        <v>291</v>
      </c>
      <c r="E66" s="15" t="s">
        <v>292</v>
      </c>
      <c r="F66" s="9" t="s">
        <v>293</v>
      </c>
      <c r="G66" s="15" t="s">
        <v>294</v>
      </c>
      <c r="H66" s="9" t="n">
        <v>205</v>
      </c>
      <c r="I66" s="9" t="n">
        <v>90</v>
      </c>
      <c r="J66" s="10" t="n">
        <v>18450</v>
      </c>
      <c r="K66" s="9" t="n">
        <v>13778585000</v>
      </c>
      <c r="L66" s="11"/>
    </row>
    <row r="67" s="7" customFormat="true" ht="24" hidden="false" customHeight="true" outlineLevel="0" collapsed="false">
      <c r="A67" s="9" t="n">
        <f aca="false">ROW()-2</f>
        <v>65</v>
      </c>
      <c r="B67" s="9" t="s">
        <v>295</v>
      </c>
      <c r="C67" s="9" t="s">
        <v>266</v>
      </c>
      <c r="D67" s="9" t="s">
        <v>296</v>
      </c>
      <c r="E67" s="15" t="s">
        <v>297</v>
      </c>
      <c r="F67" s="9" t="s">
        <v>254</v>
      </c>
      <c r="G67" s="15" t="s">
        <v>298</v>
      </c>
      <c r="H67" s="9" t="n">
        <v>85</v>
      </c>
      <c r="I67" s="9" t="n">
        <v>90</v>
      </c>
      <c r="J67" s="10" t="n">
        <v>7650</v>
      </c>
      <c r="K67" s="9" t="n">
        <v>15281480596</v>
      </c>
      <c r="L67" s="11"/>
    </row>
    <row r="68" s="7" customFormat="true" ht="24" hidden="false" customHeight="true" outlineLevel="0" collapsed="false">
      <c r="A68" s="9" t="n">
        <f aca="false">ROW()-2</f>
        <v>66</v>
      </c>
      <c r="B68" s="9" t="s">
        <v>299</v>
      </c>
      <c r="C68" s="9" t="s">
        <v>300</v>
      </c>
      <c r="D68" s="9" t="s">
        <v>301</v>
      </c>
      <c r="E68" s="15" t="s">
        <v>302</v>
      </c>
      <c r="F68" s="9" t="s">
        <v>17</v>
      </c>
      <c r="G68" s="15" t="s">
        <v>303</v>
      </c>
      <c r="H68" s="9" t="n">
        <v>116</v>
      </c>
      <c r="I68" s="9" t="n">
        <v>90</v>
      </c>
      <c r="J68" s="10" t="n">
        <v>10440</v>
      </c>
      <c r="K68" s="9" t="n">
        <v>18783857990</v>
      </c>
      <c r="L68" s="11"/>
    </row>
    <row r="69" s="7" customFormat="true" ht="24" hidden="false" customHeight="true" outlineLevel="0" collapsed="false">
      <c r="A69" s="9" t="n">
        <f aca="false">ROW()-2</f>
        <v>67</v>
      </c>
      <c r="B69" s="9" t="s">
        <v>19</v>
      </c>
      <c r="C69" s="9" t="s">
        <v>304</v>
      </c>
      <c r="D69" s="9" t="s">
        <v>305</v>
      </c>
      <c r="E69" s="8" t="s">
        <v>21</v>
      </c>
      <c r="F69" s="9" t="s">
        <v>22</v>
      </c>
      <c r="G69" s="8" t="s">
        <v>23</v>
      </c>
      <c r="H69" s="23" t="n">
        <v>102.2</v>
      </c>
      <c r="I69" s="9" t="n">
        <v>90</v>
      </c>
      <c r="J69" s="10" t="n">
        <v>9198</v>
      </c>
      <c r="K69" s="13" t="n">
        <v>13388138926</v>
      </c>
      <c r="L69" s="11"/>
    </row>
    <row r="70" s="7" customFormat="true" ht="24" hidden="false" customHeight="true" outlineLevel="0" collapsed="false">
      <c r="A70" s="9" t="n">
        <f aca="false">ROW()-2</f>
        <v>68</v>
      </c>
      <c r="B70" s="9" t="s">
        <v>306</v>
      </c>
      <c r="C70" s="9" t="s">
        <v>304</v>
      </c>
      <c r="D70" s="9" t="s">
        <v>307</v>
      </c>
      <c r="E70" s="8" t="s">
        <v>308</v>
      </c>
      <c r="F70" s="9" t="s">
        <v>309</v>
      </c>
      <c r="G70" s="8" t="s">
        <v>310</v>
      </c>
      <c r="H70" s="10" t="n">
        <v>65</v>
      </c>
      <c r="I70" s="9" t="n">
        <v>90</v>
      </c>
      <c r="J70" s="10" t="n">
        <v>5850</v>
      </c>
      <c r="K70" s="13" t="n">
        <v>15882899432</v>
      </c>
      <c r="L70" s="11"/>
    </row>
    <row r="71" s="7" customFormat="true" ht="24" hidden="false" customHeight="true" outlineLevel="0" collapsed="false">
      <c r="A71" s="9" t="n">
        <f aca="false">ROW()-2</f>
        <v>69</v>
      </c>
      <c r="B71" s="9" t="s">
        <v>311</v>
      </c>
      <c r="C71" s="9" t="s">
        <v>304</v>
      </c>
      <c r="D71" s="9" t="s">
        <v>312</v>
      </c>
      <c r="E71" s="8" t="s">
        <v>313</v>
      </c>
      <c r="F71" s="9" t="s">
        <v>309</v>
      </c>
      <c r="G71" s="8" t="s">
        <v>314</v>
      </c>
      <c r="H71" s="10" t="n">
        <v>92</v>
      </c>
      <c r="I71" s="9" t="n">
        <v>90</v>
      </c>
      <c r="J71" s="10" t="n">
        <v>8280</v>
      </c>
      <c r="K71" s="13" t="n">
        <v>13881014620</v>
      </c>
      <c r="L71" s="11"/>
    </row>
    <row r="72" s="7" customFormat="true" ht="24" hidden="false" customHeight="true" outlineLevel="0" collapsed="false">
      <c r="A72" s="9" t="n">
        <f aca="false">ROW()-2</f>
        <v>70</v>
      </c>
      <c r="B72" s="9" t="s">
        <v>315</v>
      </c>
      <c r="C72" s="9" t="s">
        <v>304</v>
      </c>
      <c r="D72" s="9" t="s">
        <v>316</v>
      </c>
      <c r="E72" s="8" t="s">
        <v>317</v>
      </c>
      <c r="F72" s="9" t="s">
        <v>309</v>
      </c>
      <c r="G72" s="8" t="s">
        <v>318</v>
      </c>
      <c r="H72" s="23" t="n">
        <v>53.5</v>
      </c>
      <c r="I72" s="9" t="n">
        <v>90</v>
      </c>
      <c r="J72" s="10" t="n">
        <v>4815</v>
      </c>
      <c r="K72" s="13" t="n">
        <v>18683881567</v>
      </c>
      <c r="L72" s="11"/>
    </row>
    <row r="73" s="7" customFormat="true" ht="24" hidden="false" customHeight="true" outlineLevel="0" collapsed="false">
      <c r="A73" s="9" t="n">
        <f aca="false">ROW()-2</f>
        <v>71</v>
      </c>
      <c r="B73" s="9" t="s">
        <v>319</v>
      </c>
      <c r="C73" s="9" t="s">
        <v>304</v>
      </c>
      <c r="D73" s="9" t="s">
        <v>320</v>
      </c>
      <c r="E73" s="8" t="s">
        <v>321</v>
      </c>
      <c r="F73" s="9" t="s">
        <v>309</v>
      </c>
      <c r="G73" s="8" t="s">
        <v>322</v>
      </c>
      <c r="H73" s="24" t="n">
        <v>100.55</v>
      </c>
      <c r="I73" s="9" t="n">
        <v>90</v>
      </c>
      <c r="J73" s="23" t="n">
        <v>9049.5</v>
      </c>
      <c r="K73" s="13" t="n">
        <v>13689639560</v>
      </c>
      <c r="L73" s="11"/>
    </row>
    <row r="74" s="7" customFormat="true" ht="24" hidden="false" customHeight="true" outlineLevel="0" collapsed="false">
      <c r="A74" s="9" t="n">
        <f aca="false">ROW()-2</f>
        <v>72</v>
      </c>
      <c r="B74" s="9" t="s">
        <v>323</v>
      </c>
      <c r="C74" s="9" t="s">
        <v>304</v>
      </c>
      <c r="D74" s="9" t="s">
        <v>324</v>
      </c>
      <c r="E74" s="8" t="s">
        <v>325</v>
      </c>
      <c r="F74" s="9" t="s">
        <v>309</v>
      </c>
      <c r="G74" s="8" t="s">
        <v>326</v>
      </c>
      <c r="H74" s="24" t="n">
        <v>447.73</v>
      </c>
      <c r="I74" s="9" t="n">
        <v>90</v>
      </c>
      <c r="J74" s="23" t="n">
        <v>40295.7</v>
      </c>
      <c r="K74" s="13" t="n">
        <v>17369034373</v>
      </c>
      <c r="L74" s="11"/>
    </row>
    <row r="75" s="7" customFormat="true" ht="24" hidden="false" customHeight="true" outlineLevel="0" collapsed="false">
      <c r="A75" s="9" t="n">
        <f aca="false">ROW()-2</f>
        <v>73</v>
      </c>
      <c r="B75" s="9" t="s">
        <v>327</v>
      </c>
      <c r="C75" s="9" t="s">
        <v>304</v>
      </c>
      <c r="D75" s="9" t="s">
        <v>328</v>
      </c>
      <c r="E75" s="8" t="s">
        <v>329</v>
      </c>
      <c r="F75" s="9" t="s">
        <v>330</v>
      </c>
      <c r="G75" s="8" t="s">
        <v>331</v>
      </c>
      <c r="H75" s="24" t="n">
        <v>63.47</v>
      </c>
      <c r="I75" s="9" t="n">
        <v>90</v>
      </c>
      <c r="J75" s="23" t="n">
        <v>5712.3</v>
      </c>
      <c r="K75" s="13" t="n">
        <v>13648109990</v>
      </c>
      <c r="L75" s="11"/>
    </row>
    <row r="76" s="7" customFormat="true" ht="24" hidden="false" customHeight="true" outlineLevel="0" collapsed="false">
      <c r="A76" s="9" t="n">
        <f aca="false">ROW()-2</f>
        <v>74</v>
      </c>
      <c r="B76" s="9" t="s">
        <v>332</v>
      </c>
      <c r="C76" s="9" t="s">
        <v>304</v>
      </c>
      <c r="D76" s="9" t="s">
        <v>333</v>
      </c>
      <c r="E76" s="8" t="s">
        <v>334</v>
      </c>
      <c r="F76" s="14" t="s">
        <v>335</v>
      </c>
      <c r="G76" s="8" t="s">
        <v>336</v>
      </c>
      <c r="H76" s="10" t="n">
        <v>318</v>
      </c>
      <c r="I76" s="9" t="n">
        <v>90</v>
      </c>
      <c r="J76" s="10" t="n">
        <v>28620</v>
      </c>
      <c r="K76" s="9" t="n">
        <v>15883624215</v>
      </c>
      <c r="L76" s="11"/>
    </row>
    <row r="77" s="7" customFormat="true" ht="24" hidden="false" customHeight="true" outlineLevel="0" collapsed="false">
      <c r="A77" s="9" t="n">
        <f aca="false">ROW()-2</f>
        <v>75</v>
      </c>
      <c r="B77" s="9" t="s">
        <v>337</v>
      </c>
      <c r="C77" s="9" t="s">
        <v>304</v>
      </c>
      <c r="D77" s="12" t="s">
        <v>338</v>
      </c>
      <c r="E77" s="8" t="s">
        <v>339</v>
      </c>
      <c r="F77" s="9" t="s">
        <v>340</v>
      </c>
      <c r="G77" s="8" t="s">
        <v>341</v>
      </c>
      <c r="H77" s="23" t="n">
        <v>50.2</v>
      </c>
      <c r="I77" s="9" t="n">
        <v>90</v>
      </c>
      <c r="J77" s="10" t="n">
        <v>4518</v>
      </c>
      <c r="K77" s="13" t="n">
        <v>13696295521</v>
      </c>
      <c r="L77" s="11"/>
    </row>
    <row r="78" s="7" customFormat="true" ht="24" hidden="false" customHeight="true" outlineLevel="0" collapsed="false">
      <c r="A78" s="9" t="n">
        <f aca="false">ROW()-2</f>
        <v>76</v>
      </c>
      <c r="B78" s="9" t="s">
        <v>342</v>
      </c>
      <c r="C78" s="9" t="s">
        <v>304</v>
      </c>
      <c r="D78" s="9" t="s">
        <v>343</v>
      </c>
      <c r="E78" s="8" t="s">
        <v>344</v>
      </c>
      <c r="F78" s="9" t="s">
        <v>309</v>
      </c>
      <c r="G78" s="8" t="s">
        <v>345</v>
      </c>
      <c r="H78" s="24" t="n">
        <v>50.73</v>
      </c>
      <c r="I78" s="9" t="n">
        <v>90</v>
      </c>
      <c r="J78" s="23" t="n">
        <v>4565.7</v>
      </c>
      <c r="K78" s="13" t="n">
        <v>13881011235</v>
      </c>
      <c r="L78" s="11"/>
    </row>
    <row r="79" s="7" customFormat="true" ht="24" hidden="false" customHeight="true" outlineLevel="0" collapsed="false">
      <c r="A79" s="9" t="n">
        <f aca="false">ROW()-2</f>
        <v>77</v>
      </c>
      <c r="B79" s="9" t="s">
        <v>346</v>
      </c>
      <c r="C79" s="9" t="s">
        <v>347</v>
      </c>
      <c r="D79" s="9" t="s">
        <v>348</v>
      </c>
      <c r="E79" s="8" t="s">
        <v>349</v>
      </c>
      <c r="F79" s="9" t="s">
        <v>350</v>
      </c>
      <c r="G79" s="8" t="s">
        <v>351</v>
      </c>
      <c r="H79" s="10" t="n">
        <v>100</v>
      </c>
      <c r="I79" s="9" t="n">
        <v>90</v>
      </c>
      <c r="J79" s="10" t="n">
        <v>9000</v>
      </c>
      <c r="K79" s="13" t="n">
        <v>13981055399</v>
      </c>
      <c r="L79" s="11"/>
    </row>
    <row r="80" s="7" customFormat="true" ht="24" hidden="false" customHeight="true" outlineLevel="0" collapsed="false">
      <c r="A80" s="9" t="n">
        <f aca="false">ROW()-2</f>
        <v>78</v>
      </c>
      <c r="B80" s="9" t="s">
        <v>352</v>
      </c>
      <c r="C80" s="9" t="s">
        <v>347</v>
      </c>
      <c r="D80" s="9" t="s">
        <v>353</v>
      </c>
      <c r="E80" s="8" t="s">
        <v>354</v>
      </c>
      <c r="F80" s="9" t="s">
        <v>350</v>
      </c>
      <c r="G80" s="8" t="s">
        <v>355</v>
      </c>
      <c r="H80" s="13" t="n">
        <v>50</v>
      </c>
      <c r="I80" s="9" t="n">
        <v>90</v>
      </c>
      <c r="J80" s="10" t="n">
        <v>4500</v>
      </c>
      <c r="K80" s="9" t="n">
        <v>15883883918</v>
      </c>
      <c r="L80" s="11"/>
    </row>
    <row r="81" s="7" customFormat="true" ht="24" hidden="false" customHeight="true" outlineLevel="0" collapsed="false">
      <c r="A81" s="9" t="n">
        <f aca="false">ROW()-2</f>
        <v>79</v>
      </c>
      <c r="B81" s="9" t="s">
        <v>356</v>
      </c>
      <c r="C81" s="9" t="s">
        <v>347</v>
      </c>
      <c r="D81" s="9" t="s">
        <v>357</v>
      </c>
      <c r="E81" s="8" t="s">
        <v>358</v>
      </c>
      <c r="F81" s="9" t="s">
        <v>359</v>
      </c>
      <c r="G81" s="8" t="s">
        <v>360</v>
      </c>
      <c r="H81" s="13" t="n">
        <v>50</v>
      </c>
      <c r="I81" s="9" t="n">
        <v>90</v>
      </c>
      <c r="J81" s="10" t="n">
        <v>4500</v>
      </c>
      <c r="K81" s="9" t="n">
        <v>13778258199</v>
      </c>
      <c r="L81" s="11"/>
    </row>
    <row r="82" s="7" customFormat="true" ht="24" hidden="false" customHeight="true" outlineLevel="0" collapsed="false">
      <c r="A82" s="9" t="n">
        <f aca="false">ROW()-2</f>
        <v>80</v>
      </c>
      <c r="B82" s="9" t="s">
        <v>361</v>
      </c>
      <c r="C82" s="9" t="s">
        <v>347</v>
      </c>
      <c r="D82" s="9" t="s">
        <v>362</v>
      </c>
      <c r="E82" s="8" t="s">
        <v>363</v>
      </c>
      <c r="F82" s="9" t="s">
        <v>364</v>
      </c>
      <c r="G82" s="8" t="s">
        <v>365</v>
      </c>
      <c r="H82" s="13" t="n">
        <v>100</v>
      </c>
      <c r="I82" s="9" t="n">
        <v>90</v>
      </c>
      <c r="J82" s="10" t="n">
        <v>9000</v>
      </c>
      <c r="K82" s="9" t="n">
        <v>18280506888</v>
      </c>
      <c r="L82" s="11"/>
    </row>
    <row r="83" s="7" customFormat="true" ht="24" hidden="false" customHeight="true" outlineLevel="0" collapsed="false">
      <c r="A83" s="9" t="n">
        <f aca="false">ROW()-2</f>
        <v>81</v>
      </c>
      <c r="B83" s="9" t="s">
        <v>366</v>
      </c>
      <c r="C83" s="9" t="s">
        <v>347</v>
      </c>
      <c r="D83" s="9" t="s">
        <v>367</v>
      </c>
      <c r="E83" s="8" t="s">
        <v>368</v>
      </c>
      <c r="F83" s="9" t="s">
        <v>37</v>
      </c>
      <c r="G83" s="8" t="s">
        <v>369</v>
      </c>
      <c r="H83" s="13" t="n">
        <v>50</v>
      </c>
      <c r="I83" s="9" t="n">
        <v>90</v>
      </c>
      <c r="J83" s="10" t="n">
        <v>4500</v>
      </c>
      <c r="K83" s="9" t="n">
        <v>15884265304</v>
      </c>
      <c r="L83" s="11"/>
    </row>
    <row r="84" s="32" customFormat="true" ht="24" hidden="false" customHeight="true" outlineLevel="0" collapsed="false">
      <c r="A84" s="25" t="s">
        <v>370</v>
      </c>
      <c r="B84" s="25"/>
      <c r="C84" s="25"/>
      <c r="D84" s="25"/>
      <c r="E84" s="25"/>
      <c r="F84" s="25"/>
      <c r="G84" s="25"/>
      <c r="H84" s="26" t="n">
        <f aca="false">SUM(H3:H83)</f>
        <v>8327.58</v>
      </c>
      <c r="I84" s="27" t="n">
        <v>90</v>
      </c>
      <c r="J84" s="28" t="n">
        <f aca="false">H84*I84</f>
        <v>749482.2</v>
      </c>
      <c r="K84" s="29"/>
      <c r="L84" s="30"/>
      <c r="M84" s="31"/>
    </row>
  </sheetData>
  <autoFilter ref="A2:K84"/>
  <mergeCells count="2">
    <mergeCell ref="A1:L1"/>
    <mergeCell ref="A84:G84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代晓玉</cp:lastModifiedBy>
  <dcterms:modified xsi:type="dcterms:W3CDTF">2025-09-22T01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CA58BA2D44721AB1D0088F714E04A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